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エントリー" sheetId="1" state="visible" r:id="rId2"/>
    <sheet name="参加申込書" sheetId="2" state="visible" r:id="rId3"/>
    <sheet name="参加申込書（ｴﾝﾄﾘｰ外）" sheetId="3" state="visible" r:id="rId4"/>
    <sheet name="参加申込書（ｴﾝﾄﾘｰ外②）" sheetId="4" state="visible" r:id="rId5"/>
    <sheet name="参加申込書（ｴﾝﾄﾘｰ外③）" sheetId="5" state="visible" r:id="rId6"/>
    <sheet name="メンバー表" sheetId="6" state="visible" r:id="rId7"/>
    <sheet name="メンバー表 (2)" sheetId="7" state="hidden" r:id="rId8"/>
  </sheets>
  <definedNames>
    <definedName function="false" hidden="false" localSheetId="0" name="_xlnm.Print_Area" vbProcedure="false">エントリー!$N$9</definedName>
    <definedName function="false" hidden="false" localSheetId="1" name="_xlnm.Print_Area" vbProcedure="false">参加申込書!$A$1:$I$28</definedName>
    <definedName function="false" hidden="false" localSheetId="2" name="_xlnm.Print_Area" vbProcedure="false">'参加申込書（ｴﾝﾄﾘｰ外）'!$A$1:$I$28</definedName>
    <definedName function="false" hidden="false" localSheetId="3" name="_xlnm.Print_Area" vbProcedure="false">'参加申込書（ｴﾝﾄﾘｰ外②）'!$A$1:$I$28</definedName>
    <definedName function="false" hidden="false" localSheetId="4" name="_xlnm.Print_Area" vbProcedure="false">'参加申込書（ｴﾝﾄﾘｰ外③）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従来の４番～１８番
　※それ以外の選手はｴﾝﾄﾘｰ外として下さい。
　　</t>
        </r>
        <r>
          <rPr>
            <b val="true"/>
            <sz val="9"/>
            <color rgb="FFFF0000"/>
            <rFont val="Noto Sans"/>
            <family val="2"/>
          </rPr>
          <t xml:space="preserve">００番・０番・１番～９９番まで入力可能です。
</t>
        </r>
        <r>
          <rPr>
            <b val="true"/>
            <sz val="9"/>
            <color rgb="FF000000"/>
            <rFont val="Noto Sans"/>
            <family val="2"/>
          </rPr>
          <t xml:space="preserve">　※上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人目以降の選手（ｴﾝﾄﾘｰ外）の番号も入力する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2</xdr:rowOff>
              </xdr:from>
              <xdr:to>
                <xdr:col>15</xdr:col>
                <xdr:colOff>7</xdr:colOff>
                <xdr:row>2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ＮＥＷ！
ＪＢＡ登録時に発行される選手のメンバーＩＤを
「下３桁」のみ入力してください。（半角数字）
 </t>
        </r>
        <r>
          <rPr>
            <b val="true"/>
            <sz val="9"/>
            <color rgb="FFFFFFFF"/>
            <rFont val="Noto Sans"/>
            <family val="2"/>
          </rPr>
          <t xml:space="preserve">※ 「００１」のようなゼロから始まる番号も入力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23</xdr:rowOff>
              </xdr:from>
              <xdr:to>
                <xdr:col>14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ﾌﾟﾛｸﾞﾗﾑへの掲載がﾀﾞﾒ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Noto Sans"/>
            <family val="2"/>
          </rPr>
          <t xml:space="preserve">それ以外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4</xdr:rowOff>
              </xdr:from>
              <xdr:to>
                <xdr:col>11</xdr:col>
                <xdr:colOff>2</xdr:colOff>
                <xdr:row>1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Noto Sans"/>
            <family val="2"/>
          </rPr>
          <t xml:space="preserve">ﾎｰﾑﾍﾟｰｼﾞへの写真がﾀﾞﾒ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Noto Sans"/>
            <family val="2"/>
          </rPr>
          <t xml:space="preserve">それ以外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</xdr:rowOff>
              </xdr:from>
              <xdr:to>
                <xdr:col>11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Noto Sans"/>
            <family val="2"/>
          </rPr>
          <t xml:space="preserve">主将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AP
</t>
        </r>
        <r>
          <rPr>
            <b val="true"/>
            <sz val="9"/>
            <color rgb="FF000000"/>
            <rFont val="Noto Sans"/>
            <family val="2"/>
          </rPr>
          <t xml:space="preserve">それ以外は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</xdr:rowOff>
              </xdr:from>
              <xdr:to>
                <xdr:col>11</xdr:col>
                <xdr:colOff>-65</xdr:colOff>
                <xdr:row>10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eamJBA</t>
        </r>
        <r>
          <rPr>
            <b val="true"/>
            <sz val="9"/>
            <color rgb="FF000000"/>
            <rFont val="Noto Sans"/>
            <family val="2"/>
          </rPr>
          <t xml:space="preserve">のメンバ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Noto Sans"/>
            <family val="2"/>
          </rPr>
          <t xml:space="preserve">を入力して下さい。
</t>
        </r>
        <r>
          <rPr>
            <sz val="9"/>
            <color rgb="FF000000"/>
            <rFont val="Noto Sans"/>
            <family val="2"/>
          </rPr>
          <t xml:space="preserve">申請中または、受講中の方は、「申請中」とお書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5</xdr:col>
                <xdr:colOff>4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44">
  <si>
    <t xml:space="preserve">大 会 名</t>
  </si>
  <si>
    <t xml:space="preserve">大会名を選択して下さい！</t>
  </si>
  <si>
    <t xml:space="preserve">学 校 名</t>
  </si>
  <si>
    <t xml:space="preserve">学校名を選択して下さい！</t>
  </si>
  <si>
    <t xml:space="preserve">学校長名</t>
  </si>
  <si>
    <t xml:space="preserve">登録番号</t>
  </si>
  <si>
    <t xml:space="preserve">ﾗｲｾﾝｽ</t>
  </si>
  <si>
    <t xml:space="preserve">ｺｰﾁ（顧問）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ｺｰﾁ（顧問）</t>
    </r>
  </si>
  <si>
    <t xml:space="preserve">　　　　 （顧問）</t>
  </si>
  <si>
    <t xml:space="preserve">ﾏﾈｰｼﾞｬｰ</t>
  </si>
  <si>
    <t xml:space="preserve">ｴﾝﾄﾘｰ
番号</t>
  </si>
  <si>
    <r>
      <rPr>
        <sz val="8"/>
        <color rgb="FF000000"/>
        <rFont val="Noto Sans"/>
        <family val="2"/>
      </rPr>
      <t xml:space="preserve">メンバーＩＤ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下３桁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氏名</t>
  </si>
  <si>
    <t xml:space="preserve">学年</t>
  </si>
  <si>
    <r>
      <rPr>
        <sz val="11"/>
        <color rgb="FF000000"/>
        <rFont val="Noto Sans"/>
        <family val="2"/>
      </rPr>
      <t xml:space="preserve">生年月日
</t>
    </r>
    <r>
      <rPr>
        <sz val="6"/>
        <color rgb="FF000000"/>
        <rFont val="Noto Sans"/>
        <family val="2"/>
      </rPr>
      <t xml:space="preserve">（○○○○</t>
    </r>
    <r>
      <rPr>
        <sz val="6"/>
        <color rgb="FF000000"/>
        <rFont val="ＭＳ ゴシック"/>
        <family val="3"/>
        <charset val="128"/>
      </rPr>
      <t xml:space="preserve">/△△/□□</t>
    </r>
    <r>
      <rPr>
        <sz val="6"/>
        <color rgb="FF000000"/>
        <rFont val="Noto Sans"/>
        <family val="2"/>
      </rPr>
      <t xml:space="preserve">）</t>
    </r>
  </si>
  <si>
    <t xml:space="preserve">身長</t>
  </si>
  <si>
    <t xml:space="preserve">出身中</t>
  </si>
  <si>
    <t xml:space="preserve">個人
情報</t>
  </si>
  <si>
    <t xml:space="preserve">肖像</t>
  </si>
  <si>
    <r>
      <rPr>
        <sz val="11"/>
        <color rgb="FF000000"/>
        <rFont val="Noto Sans"/>
        <family val="2"/>
      </rPr>
      <t xml:space="preserve">備考
（</t>
    </r>
    <r>
      <rPr>
        <sz val="11"/>
        <color rgb="FF000000"/>
        <rFont val="ＭＳ ゴシック"/>
        <family val="3"/>
        <charset val="128"/>
      </rPr>
      <t xml:space="preserve">CAP</t>
    </r>
    <r>
      <rPr>
        <sz val="11"/>
        <color rgb="FF000000"/>
        <rFont val="Noto Sans"/>
        <family val="2"/>
      </rPr>
      <t xml:space="preserve">）</t>
    </r>
  </si>
  <si>
    <t xml:space="preserve">ｴﾝﾄﾘｰ外</t>
  </si>
  <si>
    <t xml:space="preserve">大会名</t>
  </si>
  <si>
    <t xml:space="preserve">岐阜県高等学校総合体育大会ﾊﾞｽｹｯﾄﾎﾞｰﾙ競技</t>
  </si>
  <si>
    <t xml:space="preserve">岐阜県高等学校ﾊﾞｽｹｯﾄﾎﾞｰﾙ選手権大会</t>
  </si>
  <si>
    <t xml:space="preserve">岐阜県高等学校ﾊﾞｽｹｯﾄﾎﾞｰﾙ新人大会</t>
  </si>
  <si>
    <t xml:space="preserve">岐阜県高等学校ﾊﾞｽｹｯﾄﾎﾞｰﾙﾘｰｸﾞ戦</t>
  </si>
  <si>
    <t xml:space="preserve">岐阜地区高等学校総合体育大会ﾊﾞｽｹｯﾄﾎﾞｰﾙ競技</t>
  </si>
  <si>
    <t xml:space="preserve">西濃地区高等学校総合体育大会ﾊﾞｽｹｯﾄﾎﾞｰﾙ競技</t>
  </si>
  <si>
    <t xml:space="preserve">中濃地区高等学校総合体育大会ﾊﾞｽｹｯﾄﾎﾞｰﾙ競技</t>
  </si>
  <si>
    <t xml:space="preserve">東濃地区高等学校総合体育大会ﾊﾞｽｹｯﾄﾎﾞｰﾙ競技</t>
  </si>
  <si>
    <t xml:space="preserve">飛騨地区高等学校総合体育大会ﾊﾞｽｹｯﾄﾎﾞｰﾙ競技</t>
  </si>
  <si>
    <t xml:space="preserve">00</t>
  </si>
  <si>
    <r>
      <rPr>
        <sz val="11"/>
        <color rgb="FF000000"/>
        <rFont val="ＭＳ Ｐゴシック"/>
        <family val="3"/>
        <charset val="128"/>
      </rPr>
      <t xml:space="preserve">E-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E-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級</t>
    </r>
  </si>
  <si>
    <t xml:space="preserve">学校名</t>
  </si>
  <si>
    <t xml:space="preserve">岐阜県立岐阜高等学校</t>
  </si>
  <si>
    <t xml:space="preserve">岐阜県立岐阜北高等学校</t>
  </si>
  <si>
    <t xml:space="preserve">岐阜県立長良高等学校</t>
  </si>
  <si>
    <t xml:space="preserve">岐阜県立岐山高等学校</t>
  </si>
  <si>
    <t xml:space="preserve">岐阜県立加納高等学校</t>
  </si>
  <si>
    <t xml:space="preserve">岐阜県立羽島北高等学校</t>
  </si>
  <si>
    <t xml:space="preserve">岐阜県立岐阜総合学園高等学校</t>
  </si>
  <si>
    <t xml:space="preserve">岐阜県立岐阜城北高等学校</t>
  </si>
  <si>
    <t xml:space="preserve">岐阜県立岐阜商業高等学校</t>
  </si>
  <si>
    <t xml:space="preserve">岐阜県立岐南工業高等学校</t>
  </si>
  <si>
    <t xml:space="preserve">岐阜県立各務原高等学校</t>
  </si>
  <si>
    <t xml:space="preserve">岐阜県立各務原西高等学校</t>
  </si>
  <si>
    <t xml:space="preserve">岐阜県立岐阜各務野高等学校</t>
  </si>
  <si>
    <t xml:space="preserve">岐阜県立本巣松陽高等学校</t>
  </si>
  <si>
    <t xml:space="preserve">岐阜県立岐阜農林高等学校</t>
  </si>
  <si>
    <t xml:space="preserve">岐阜県立山県高等学校</t>
  </si>
  <si>
    <t xml:space="preserve">岐阜県立羽島高等学校</t>
  </si>
  <si>
    <t xml:space="preserve">岐阜県立岐阜工業高等学校</t>
  </si>
  <si>
    <t xml:space="preserve">岐阜県立華陽フロンティア高等学校</t>
  </si>
  <si>
    <t xml:space="preserve">岐阜市立岐阜商業高等学校</t>
  </si>
  <si>
    <t xml:space="preserve">岐阜県立揖斐高等学校</t>
  </si>
  <si>
    <t xml:space="preserve">岐阜県立池田高等学校</t>
  </si>
  <si>
    <t xml:space="preserve">岐阜県立大垣北高等学校</t>
  </si>
  <si>
    <t xml:space="preserve">岐阜県立大垣南高等学校</t>
  </si>
  <si>
    <t xml:space="preserve">岐阜県立大垣東高等学校</t>
  </si>
  <si>
    <t xml:space="preserve">岐阜県立大垣西高等学校</t>
  </si>
  <si>
    <t xml:space="preserve">岐阜県立大垣養老高等学校</t>
  </si>
  <si>
    <t xml:space="preserve">岐阜県立大垣商業高等学校</t>
  </si>
  <si>
    <t xml:space="preserve">岐阜県立大垣工業高等学校</t>
  </si>
  <si>
    <t xml:space="preserve">岐阜県立大垣桜高等学校</t>
  </si>
  <si>
    <t xml:space="preserve">岐阜県立不破高等学校</t>
  </si>
  <si>
    <t xml:space="preserve">岐阜県立海津明誠高等学校</t>
  </si>
  <si>
    <t xml:space="preserve">岐阜県立郡上北高等学校</t>
  </si>
  <si>
    <t xml:space="preserve">岐阜県立郡上高等学校</t>
  </si>
  <si>
    <t xml:space="preserve">岐阜県立武義高等学校</t>
  </si>
  <si>
    <t xml:space="preserve">岐阜県立関有知高等学校</t>
  </si>
  <si>
    <t xml:space="preserve">岐阜県立関高等学校</t>
  </si>
  <si>
    <t xml:space="preserve">関市立関商工高等学校</t>
  </si>
  <si>
    <t xml:space="preserve">岐阜県立加茂高等学校</t>
  </si>
  <si>
    <t xml:space="preserve">岐阜県立加茂高等学校（定時制）</t>
  </si>
  <si>
    <t xml:space="preserve">岐阜県立加茂農林高等学校</t>
  </si>
  <si>
    <t xml:space="preserve">岐阜県立八百津高等学校</t>
  </si>
  <si>
    <t xml:space="preserve">岐阜県立東濃高等学校</t>
  </si>
  <si>
    <t xml:space="preserve">岐阜県立東濃実業高等学校</t>
  </si>
  <si>
    <t xml:space="preserve">岐阜県立可児高等学校</t>
  </si>
  <si>
    <t xml:space="preserve">岐阜県立可児工業高等学校</t>
  </si>
  <si>
    <t xml:space="preserve">岐阜県立多治見高等学校</t>
  </si>
  <si>
    <t xml:space="preserve">岐阜県立多治見北高等学校</t>
  </si>
  <si>
    <t xml:space="preserve">岐阜県立多治見工業高等学校</t>
  </si>
  <si>
    <t xml:space="preserve">岐阜県立瑞浪高等学校</t>
  </si>
  <si>
    <t xml:space="preserve">岐阜県立土岐紅陵高等学校</t>
  </si>
  <si>
    <t xml:space="preserve">岐阜県立土岐商業高等学校</t>
  </si>
  <si>
    <t xml:space="preserve">岐阜県立東濃フロンティア高等学校（定通制）</t>
  </si>
  <si>
    <t xml:space="preserve">岐阜県立恵那高等学校</t>
  </si>
  <si>
    <t xml:space="preserve">岐阜県立恵那農業高等学校</t>
  </si>
  <si>
    <t xml:space="preserve">岐阜県立恵那南高等学校</t>
  </si>
  <si>
    <t xml:space="preserve">岐阜県立中津高等学校</t>
  </si>
  <si>
    <t xml:space="preserve">岐阜県立中津商業高等学校</t>
  </si>
  <si>
    <t xml:space="preserve">岐阜県立中津川工業高等学校</t>
  </si>
  <si>
    <t xml:space="preserve">岐阜県立坂下高等学校</t>
  </si>
  <si>
    <t xml:space="preserve">岐阜県立阿木高等学校</t>
  </si>
  <si>
    <t xml:space="preserve">岐阜県立益田清風高等学校</t>
  </si>
  <si>
    <t xml:space="preserve">岐阜県立斐太高等学校</t>
  </si>
  <si>
    <t xml:space="preserve">岐阜県立飛騨高山高等学校</t>
  </si>
  <si>
    <t xml:space="preserve">岐阜県立高山工業高等学校</t>
  </si>
  <si>
    <t xml:space="preserve">岐阜県立吉城高等学校</t>
  </si>
  <si>
    <t xml:space="preserve">岐阜県立飛騨神岡高等学校</t>
  </si>
  <si>
    <t xml:space="preserve">鶯谷高等学校</t>
  </si>
  <si>
    <t xml:space="preserve">富田高等学校</t>
  </si>
  <si>
    <t xml:space="preserve">済美高等学校</t>
  </si>
  <si>
    <t xml:space="preserve">岐阜東高等学校</t>
  </si>
  <si>
    <t xml:space="preserve">岐阜聖徳学園高等学校</t>
  </si>
  <si>
    <t xml:space="preserve">聖マリア女学院高等学校</t>
  </si>
  <si>
    <t xml:space="preserve">岐阜女子高等学校</t>
  </si>
  <si>
    <t xml:space="preserve">岐阜第一高等学校</t>
  </si>
  <si>
    <t xml:space="preserve">大垣日本大学高等学校</t>
  </si>
  <si>
    <t xml:space="preserve">美濃加茂高等学校</t>
  </si>
  <si>
    <t xml:space="preserve">帝京大学可児高等学校</t>
  </si>
  <si>
    <t xml:space="preserve">多治見西高等学校</t>
  </si>
  <si>
    <t xml:space="preserve">麗澤瑞浪高等学校</t>
  </si>
  <si>
    <t xml:space="preserve">中京高等学校</t>
  </si>
  <si>
    <t xml:space="preserve">高山西高等学校</t>
  </si>
  <si>
    <t xml:space="preserve">岐阜工業高等専門学校</t>
  </si>
  <si>
    <t xml:space="preserve">岐阜県立岐阜清流高等特別支援学校</t>
  </si>
  <si>
    <t xml:space="preserve">岐阜県立華陽フロンティア高等学校（定通制）</t>
  </si>
  <si>
    <t xml:space="preserve">城南高等学校（通信制）</t>
  </si>
  <si>
    <t xml:space="preserve">啓晴高等学校（通信制）</t>
  </si>
  <si>
    <t xml:space="preserve">ぎふ国際高等学校（通信制）</t>
  </si>
  <si>
    <t xml:space="preserve">清凌高等学校（通信制）</t>
  </si>
  <si>
    <t xml:space="preserve">参　加　申　込　書</t>
  </si>
  <si>
    <t xml:space="preserve">下記生徒の標記大会への出場を認め、参加を申し込みます。</t>
  </si>
  <si>
    <r>
      <rPr>
        <sz val="9"/>
        <color rgb="FF000000"/>
        <rFont val="Noto Sans"/>
        <family val="2"/>
      </rPr>
      <t xml:space="preserve">メンバーＩＤ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３桁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生年月日</t>
  </si>
  <si>
    <r>
      <rPr>
        <sz val="10"/>
        <color rgb="FF000000"/>
        <rFont val="Noto Sans"/>
        <family val="2"/>
      </rPr>
      <t xml:space="preserve">備考
（</t>
    </r>
    <r>
      <rPr>
        <sz val="10"/>
        <color rgb="FF000000"/>
        <rFont val="ＭＳ ゴシック"/>
        <family val="3"/>
        <charset val="128"/>
      </rPr>
      <t xml:space="preserve">CAP</t>
    </r>
    <r>
      <rPr>
        <sz val="10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参　加　申　込　書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ｴﾝﾄﾘｰ外①）</t>
    </r>
  </si>
  <si>
    <r>
      <rPr>
        <sz val="18"/>
        <color rgb="FF000000"/>
        <rFont val="Noto Sans"/>
        <family val="2"/>
      </rPr>
      <t xml:space="preserve">参　加　申　込　書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ｴﾝﾄﾘｰ外②）</t>
    </r>
  </si>
  <si>
    <r>
      <rPr>
        <sz val="18"/>
        <color rgb="FF000000"/>
        <rFont val="Noto Sans"/>
        <family val="2"/>
      </rPr>
      <t xml:space="preserve">参　加　申　込　書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ｴﾝﾄﾘｰ外③）</t>
    </r>
  </si>
  <si>
    <r>
      <rPr>
        <sz val="11"/>
        <color rgb="FF000000"/>
        <rFont val="Noto Sans"/>
        <family val="2"/>
      </rPr>
      <t xml:space="preserve">コーチ（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ｺｰﾁ（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）</t>
    </r>
  </si>
  <si>
    <t xml:space="preserve">No</t>
  </si>
  <si>
    <r>
      <rPr>
        <sz val="8"/>
        <color rgb="FF000000"/>
        <rFont val="Noto Sans"/>
        <family val="2"/>
      </rPr>
      <t xml:space="preserve">ﾒﾝﾊﾞｰ</t>
    </r>
    <r>
      <rPr>
        <sz val="8"/>
        <color rgb="FF000000"/>
        <rFont val="ＭＳ ゴシック"/>
        <family val="3"/>
        <charset val="128"/>
      </rPr>
      <t xml:space="preserve">ID</t>
    </r>
  </si>
  <si>
    <t xml:space="preserve">年</t>
  </si>
  <si>
    <t xml:space="preserve">コーチ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ｺｰ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9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12"/>
    <col collapsed="false" customWidth="true" hidden="false" outlineLevel="0" max="3" min="3" style="1" width="19.37"/>
    <col collapsed="false" customWidth="true" hidden="false" outlineLevel="0" max="4" min="4" style="1" width="6.74"/>
    <col collapsed="false" customWidth="true" hidden="false" outlineLevel="0" max="5" min="5" style="1" width="14.49"/>
    <col collapsed="false" customWidth="true" hidden="false" outlineLevel="0" max="9" min="6" style="1" width="6.74"/>
    <col collapsed="false" customWidth="false" hidden="false" outlineLevel="0" max="10" min="10" style="1" width="8.99"/>
    <col collapsed="false" customWidth="true" hidden="false" outlineLevel="0" max="11" min="11" style="1" width="24.36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" t="s">
        <v>4</v>
      </c>
      <c r="B3" s="2"/>
      <c r="C3" s="2"/>
      <c r="D3" s="4"/>
      <c r="E3" s="4"/>
      <c r="F3" s="4"/>
      <c r="G3" s="4"/>
      <c r="H3" s="4"/>
      <c r="I3" s="4"/>
      <c r="J3" s="4"/>
      <c r="K3" s="5" t="s">
        <v>5</v>
      </c>
      <c r="L3" s="5" t="s">
        <v>6</v>
      </c>
    </row>
    <row r="4" customFormat="false" ht="18" hidden="false" customHeight="true" outlineLevel="0" collapsed="false">
      <c r="A4" s="2" t="s">
        <v>7</v>
      </c>
      <c r="B4" s="2"/>
      <c r="C4" s="2"/>
      <c r="D4" s="4"/>
      <c r="E4" s="4"/>
      <c r="F4" s="4"/>
      <c r="G4" s="4"/>
      <c r="H4" s="4"/>
      <c r="I4" s="4"/>
      <c r="J4" s="4"/>
      <c r="K4" s="6"/>
      <c r="L4" s="7"/>
    </row>
    <row r="5" customFormat="false" ht="18" hidden="false" customHeight="true" outlineLevel="0" collapsed="false">
      <c r="A5" s="8" t="s">
        <v>8</v>
      </c>
      <c r="B5" s="8"/>
      <c r="C5" s="8"/>
      <c r="D5" s="4"/>
      <c r="E5" s="4"/>
      <c r="F5" s="4"/>
      <c r="G5" s="4"/>
      <c r="H5" s="4"/>
      <c r="I5" s="4"/>
      <c r="J5" s="4"/>
      <c r="K5" s="6"/>
      <c r="L5" s="7"/>
    </row>
    <row r="6" customFormat="false" ht="18" hidden="false" customHeight="true" outlineLevel="0" collapsed="false">
      <c r="A6" s="8" t="s">
        <v>8</v>
      </c>
      <c r="B6" s="8"/>
      <c r="C6" s="8"/>
      <c r="D6" s="4"/>
      <c r="E6" s="4"/>
      <c r="F6" s="4"/>
      <c r="G6" s="4"/>
      <c r="H6" s="4"/>
      <c r="I6" s="4"/>
      <c r="J6" s="4"/>
      <c r="K6" s="6"/>
      <c r="L6" s="7"/>
    </row>
    <row r="7" customFormat="false" ht="18" hidden="false" customHeight="true" outlineLevel="0" collapsed="false">
      <c r="A7" s="2" t="s">
        <v>9</v>
      </c>
      <c r="B7" s="2"/>
      <c r="C7" s="2"/>
      <c r="D7" s="4"/>
      <c r="E7" s="4"/>
      <c r="F7" s="4"/>
      <c r="G7" s="4"/>
      <c r="H7" s="4"/>
      <c r="I7" s="4"/>
      <c r="J7" s="4"/>
      <c r="K7" s="6"/>
      <c r="L7" s="7"/>
    </row>
    <row r="8" customFormat="false" ht="18" hidden="false" customHeight="true" outlineLevel="0" collapsed="false">
      <c r="A8" s="2" t="s">
        <v>10</v>
      </c>
      <c r="B8" s="2"/>
      <c r="C8" s="2"/>
      <c r="D8" s="4"/>
      <c r="E8" s="4"/>
      <c r="F8" s="4"/>
      <c r="G8" s="4"/>
      <c r="H8" s="4"/>
      <c r="I8" s="4"/>
      <c r="J8" s="4"/>
    </row>
    <row r="9" customFormat="false" ht="32.25" hidden="false" customHeight="true" outlineLevel="0" collapsed="false">
      <c r="A9" s="9" t="s">
        <v>11</v>
      </c>
      <c r="B9" s="10" t="s">
        <v>12</v>
      </c>
      <c r="C9" s="5" t="s">
        <v>13</v>
      </c>
      <c r="D9" s="5" t="s">
        <v>14</v>
      </c>
      <c r="E9" s="11" t="s">
        <v>15</v>
      </c>
      <c r="F9" s="5" t="s">
        <v>16</v>
      </c>
      <c r="G9" s="5" t="s">
        <v>17</v>
      </c>
      <c r="H9" s="11" t="s">
        <v>18</v>
      </c>
      <c r="I9" s="5" t="s">
        <v>19</v>
      </c>
      <c r="J9" s="11" t="s">
        <v>20</v>
      </c>
    </row>
    <row r="10" customFormat="false" ht="18" hidden="false" customHeight="true" outlineLevel="0" collapsed="false">
      <c r="A10" s="12" t="n">
        <v>4</v>
      </c>
      <c r="B10" s="13"/>
      <c r="C10" s="14"/>
      <c r="D10" s="14"/>
      <c r="E10" s="15"/>
      <c r="F10" s="14"/>
      <c r="G10" s="14"/>
      <c r="H10" s="14"/>
      <c r="I10" s="14"/>
      <c r="J10" s="14"/>
    </row>
    <row r="11" customFormat="false" ht="18" hidden="false" customHeight="true" outlineLevel="0" collapsed="false">
      <c r="A11" s="12" t="n">
        <v>5</v>
      </c>
      <c r="B11" s="16"/>
      <c r="C11" s="14"/>
      <c r="D11" s="14"/>
      <c r="E11" s="15"/>
      <c r="F11" s="14"/>
      <c r="G11" s="14"/>
      <c r="H11" s="14"/>
      <c r="I11" s="14"/>
      <c r="J11" s="14"/>
    </row>
    <row r="12" customFormat="false" ht="18" hidden="false" customHeight="true" outlineLevel="0" collapsed="false">
      <c r="A12" s="12" t="n">
        <v>6</v>
      </c>
      <c r="B12" s="16"/>
      <c r="C12" s="14"/>
      <c r="D12" s="14"/>
      <c r="E12" s="15"/>
      <c r="F12" s="14"/>
      <c r="G12" s="14"/>
      <c r="H12" s="14"/>
      <c r="I12" s="14"/>
      <c r="J12" s="14"/>
    </row>
    <row r="13" customFormat="false" ht="18" hidden="false" customHeight="true" outlineLevel="0" collapsed="false">
      <c r="A13" s="12" t="n">
        <v>7</v>
      </c>
      <c r="B13" s="16"/>
      <c r="C13" s="14"/>
      <c r="D13" s="14"/>
      <c r="E13" s="15"/>
      <c r="F13" s="14"/>
      <c r="G13" s="14"/>
      <c r="H13" s="14"/>
      <c r="I13" s="14"/>
      <c r="J13" s="14"/>
    </row>
    <row r="14" customFormat="false" ht="18" hidden="false" customHeight="true" outlineLevel="0" collapsed="false">
      <c r="A14" s="12" t="n">
        <v>8</v>
      </c>
      <c r="B14" s="16"/>
      <c r="C14" s="14"/>
      <c r="D14" s="14"/>
      <c r="E14" s="15"/>
      <c r="F14" s="14"/>
      <c r="G14" s="14"/>
      <c r="H14" s="14"/>
      <c r="I14" s="14"/>
      <c r="J14" s="14"/>
    </row>
    <row r="15" customFormat="false" ht="18" hidden="false" customHeight="true" outlineLevel="0" collapsed="false">
      <c r="A15" s="12" t="n">
        <v>9</v>
      </c>
      <c r="B15" s="16"/>
      <c r="C15" s="14"/>
      <c r="D15" s="14"/>
      <c r="E15" s="15"/>
      <c r="F15" s="14"/>
      <c r="G15" s="14"/>
      <c r="H15" s="14"/>
      <c r="I15" s="14"/>
      <c r="J15" s="14"/>
    </row>
    <row r="16" customFormat="false" ht="18" hidden="false" customHeight="true" outlineLevel="0" collapsed="false">
      <c r="A16" s="12" t="n">
        <v>10</v>
      </c>
      <c r="B16" s="16"/>
      <c r="C16" s="14"/>
      <c r="D16" s="14"/>
      <c r="E16" s="15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12" t="n">
        <v>11</v>
      </c>
      <c r="B17" s="16"/>
      <c r="C17" s="14"/>
      <c r="D17" s="14"/>
      <c r="E17" s="15"/>
      <c r="F17" s="14"/>
      <c r="G17" s="14"/>
      <c r="H17" s="14"/>
      <c r="I17" s="14"/>
      <c r="J17" s="14"/>
    </row>
    <row r="18" customFormat="false" ht="18" hidden="false" customHeight="true" outlineLevel="0" collapsed="false">
      <c r="A18" s="12" t="n">
        <v>12</v>
      </c>
      <c r="B18" s="16"/>
      <c r="C18" s="14"/>
      <c r="D18" s="14"/>
      <c r="E18" s="15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2" t="n">
        <v>13</v>
      </c>
      <c r="B19" s="16"/>
      <c r="C19" s="14"/>
      <c r="D19" s="14"/>
      <c r="E19" s="15"/>
      <c r="F19" s="14"/>
      <c r="G19" s="14"/>
      <c r="H19" s="14"/>
      <c r="I19" s="14"/>
      <c r="J19" s="14"/>
    </row>
    <row r="20" customFormat="false" ht="18" hidden="false" customHeight="true" outlineLevel="0" collapsed="false">
      <c r="A20" s="12" t="n">
        <v>14</v>
      </c>
      <c r="B20" s="16"/>
      <c r="C20" s="14"/>
      <c r="D20" s="14"/>
      <c r="E20" s="15"/>
      <c r="F20" s="14"/>
      <c r="G20" s="14"/>
      <c r="H20" s="14"/>
      <c r="I20" s="14"/>
      <c r="J20" s="14"/>
    </row>
    <row r="21" customFormat="false" ht="18" hidden="false" customHeight="true" outlineLevel="0" collapsed="false">
      <c r="A21" s="12" t="n">
        <v>15</v>
      </c>
      <c r="B21" s="16"/>
      <c r="C21" s="14"/>
      <c r="D21" s="14"/>
      <c r="E21" s="15"/>
      <c r="F21" s="14"/>
      <c r="G21" s="14"/>
      <c r="H21" s="14"/>
      <c r="I21" s="14"/>
      <c r="J21" s="14"/>
    </row>
    <row r="22" customFormat="false" ht="18" hidden="false" customHeight="true" outlineLevel="0" collapsed="false">
      <c r="A22" s="12" t="n">
        <v>16</v>
      </c>
      <c r="B22" s="16"/>
      <c r="C22" s="14"/>
      <c r="D22" s="14"/>
      <c r="E22" s="15"/>
      <c r="F22" s="14"/>
      <c r="G22" s="14"/>
      <c r="H22" s="14"/>
      <c r="I22" s="14"/>
      <c r="J22" s="14"/>
    </row>
    <row r="23" customFormat="false" ht="18" hidden="false" customHeight="true" outlineLevel="0" collapsed="false">
      <c r="A23" s="12" t="n">
        <v>17</v>
      </c>
      <c r="B23" s="16"/>
      <c r="C23" s="14"/>
      <c r="D23" s="14"/>
      <c r="E23" s="15"/>
      <c r="F23" s="14"/>
      <c r="G23" s="14"/>
      <c r="H23" s="14"/>
      <c r="I23" s="14"/>
      <c r="J23" s="14"/>
    </row>
    <row r="24" customFormat="false" ht="18" hidden="false" customHeight="true" outlineLevel="0" collapsed="false">
      <c r="A24" s="12" t="n">
        <v>18</v>
      </c>
      <c r="B24" s="16"/>
      <c r="C24" s="14"/>
      <c r="D24" s="14"/>
      <c r="E24" s="15"/>
      <c r="F24" s="14"/>
      <c r="G24" s="14"/>
      <c r="H24" s="14"/>
      <c r="I24" s="14"/>
      <c r="J24" s="14"/>
    </row>
    <row r="25" customFormat="false" ht="18" hidden="false" customHeight="true" outlineLevel="0" collapsed="false">
      <c r="A25" s="17" t="s">
        <v>21</v>
      </c>
      <c r="B25" s="18"/>
      <c r="C25" s="14"/>
      <c r="D25" s="14"/>
      <c r="E25" s="15"/>
      <c r="F25" s="14"/>
      <c r="G25" s="14"/>
      <c r="H25" s="14"/>
      <c r="I25" s="14"/>
      <c r="J25" s="14"/>
    </row>
    <row r="26" customFormat="false" ht="18" hidden="false" customHeight="true" outlineLevel="0" collapsed="false">
      <c r="A26" s="17" t="s">
        <v>21</v>
      </c>
      <c r="B26" s="18"/>
      <c r="C26" s="14"/>
      <c r="D26" s="14"/>
      <c r="E26" s="15"/>
      <c r="F26" s="14"/>
      <c r="G26" s="14"/>
      <c r="H26" s="14"/>
      <c r="I26" s="14"/>
      <c r="J26" s="14"/>
    </row>
    <row r="27" customFormat="false" ht="18" hidden="false" customHeight="true" outlineLevel="0" collapsed="false">
      <c r="A27" s="17" t="s">
        <v>21</v>
      </c>
      <c r="B27" s="18"/>
      <c r="C27" s="14"/>
      <c r="D27" s="14"/>
      <c r="E27" s="15"/>
      <c r="F27" s="14"/>
      <c r="G27" s="14"/>
      <c r="H27" s="14"/>
      <c r="I27" s="14"/>
      <c r="J27" s="14"/>
    </row>
    <row r="28" customFormat="false" ht="18" hidden="false" customHeight="true" outlineLevel="0" collapsed="false">
      <c r="A28" s="17" t="s">
        <v>21</v>
      </c>
      <c r="B28" s="18"/>
      <c r="C28" s="14"/>
      <c r="D28" s="14"/>
      <c r="E28" s="15"/>
      <c r="F28" s="14"/>
      <c r="G28" s="14"/>
      <c r="H28" s="14"/>
      <c r="I28" s="14"/>
      <c r="J28" s="14"/>
    </row>
    <row r="29" customFormat="false" ht="18" hidden="false" customHeight="true" outlineLevel="0" collapsed="false">
      <c r="A29" s="17" t="s">
        <v>21</v>
      </c>
      <c r="B29" s="18"/>
      <c r="C29" s="14"/>
      <c r="D29" s="14"/>
      <c r="E29" s="15"/>
      <c r="F29" s="14"/>
      <c r="G29" s="14"/>
      <c r="H29" s="14"/>
      <c r="I29" s="14"/>
      <c r="J29" s="14"/>
    </row>
    <row r="30" customFormat="false" ht="18" hidden="false" customHeight="true" outlineLevel="0" collapsed="false">
      <c r="A30" s="17" t="s">
        <v>21</v>
      </c>
      <c r="B30" s="18"/>
      <c r="C30" s="14"/>
      <c r="D30" s="14"/>
      <c r="E30" s="15"/>
      <c r="F30" s="14"/>
      <c r="G30" s="14"/>
      <c r="H30" s="14"/>
      <c r="I30" s="14"/>
      <c r="J30" s="14"/>
    </row>
    <row r="31" customFormat="false" ht="18" hidden="false" customHeight="true" outlineLevel="0" collapsed="false">
      <c r="A31" s="17" t="s">
        <v>21</v>
      </c>
      <c r="B31" s="18"/>
      <c r="C31" s="14"/>
      <c r="D31" s="14"/>
      <c r="E31" s="15"/>
      <c r="F31" s="14"/>
      <c r="G31" s="14"/>
      <c r="H31" s="14"/>
      <c r="I31" s="14"/>
      <c r="J31" s="14"/>
    </row>
    <row r="32" customFormat="false" ht="18" hidden="false" customHeight="true" outlineLevel="0" collapsed="false">
      <c r="A32" s="17" t="s">
        <v>21</v>
      </c>
      <c r="B32" s="18"/>
      <c r="C32" s="14"/>
      <c r="D32" s="14"/>
      <c r="E32" s="15"/>
      <c r="F32" s="14"/>
      <c r="G32" s="14"/>
      <c r="H32" s="14"/>
      <c r="I32" s="14"/>
      <c r="J32" s="14"/>
    </row>
    <row r="33" customFormat="false" ht="18" hidden="false" customHeight="true" outlineLevel="0" collapsed="false">
      <c r="A33" s="17" t="s">
        <v>21</v>
      </c>
      <c r="B33" s="18"/>
      <c r="C33" s="14"/>
      <c r="D33" s="14"/>
      <c r="E33" s="15"/>
      <c r="F33" s="14"/>
      <c r="G33" s="14"/>
      <c r="H33" s="14"/>
      <c r="I33" s="14"/>
      <c r="J33" s="14"/>
    </row>
    <row r="34" customFormat="false" ht="18" hidden="false" customHeight="true" outlineLevel="0" collapsed="false">
      <c r="A34" s="17" t="s">
        <v>21</v>
      </c>
      <c r="B34" s="18"/>
      <c r="C34" s="14"/>
      <c r="D34" s="14"/>
      <c r="E34" s="15"/>
      <c r="F34" s="14"/>
      <c r="G34" s="14"/>
      <c r="H34" s="14"/>
      <c r="I34" s="14"/>
      <c r="J34" s="14"/>
    </row>
    <row r="35" customFormat="false" ht="18" hidden="false" customHeight="true" outlineLevel="0" collapsed="false">
      <c r="A35" s="17" t="s">
        <v>21</v>
      </c>
      <c r="B35" s="18"/>
      <c r="C35" s="14"/>
      <c r="D35" s="14"/>
      <c r="E35" s="15"/>
      <c r="F35" s="14"/>
      <c r="G35" s="14"/>
      <c r="H35" s="14"/>
      <c r="I35" s="14"/>
      <c r="J35" s="14"/>
    </row>
    <row r="36" customFormat="false" ht="18" hidden="false" customHeight="true" outlineLevel="0" collapsed="false">
      <c r="A36" s="17" t="s">
        <v>21</v>
      </c>
      <c r="B36" s="18"/>
      <c r="C36" s="14"/>
      <c r="D36" s="14"/>
      <c r="E36" s="15"/>
      <c r="F36" s="14"/>
      <c r="G36" s="14"/>
      <c r="H36" s="14"/>
      <c r="I36" s="14"/>
      <c r="J36" s="14"/>
    </row>
    <row r="37" customFormat="false" ht="18" hidden="false" customHeight="true" outlineLevel="0" collapsed="false">
      <c r="A37" s="17" t="s">
        <v>21</v>
      </c>
      <c r="B37" s="18"/>
      <c r="C37" s="14"/>
      <c r="D37" s="14"/>
      <c r="E37" s="15"/>
      <c r="F37" s="14"/>
      <c r="G37" s="14"/>
      <c r="H37" s="14"/>
      <c r="I37" s="14"/>
      <c r="J37" s="14"/>
    </row>
    <row r="38" customFormat="false" ht="18" hidden="false" customHeight="true" outlineLevel="0" collapsed="false">
      <c r="A38" s="17" t="s">
        <v>21</v>
      </c>
      <c r="B38" s="18"/>
      <c r="C38" s="14"/>
      <c r="D38" s="14"/>
      <c r="E38" s="15"/>
      <c r="F38" s="14"/>
      <c r="G38" s="14"/>
      <c r="H38" s="14"/>
      <c r="I38" s="14"/>
      <c r="J38" s="14"/>
    </row>
    <row r="39" customFormat="false" ht="18" hidden="false" customHeight="true" outlineLevel="0" collapsed="false">
      <c r="A39" s="17" t="s">
        <v>21</v>
      </c>
      <c r="B39" s="18"/>
      <c r="C39" s="14"/>
      <c r="D39" s="14"/>
      <c r="E39" s="15"/>
      <c r="F39" s="14"/>
      <c r="G39" s="14"/>
      <c r="H39" s="14"/>
      <c r="I39" s="14"/>
      <c r="J39" s="14"/>
    </row>
    <row r="40" customFormat="false" ht="18" hidden="false" customHeight="true" outlineLevel="0" collapsed="false">
      <c r="A40" s="17" t="s">
        <v>21</v>
      </c>
      <c r="B40" s="18"/>
      <c r="C40" s="14"/>
      <c r="D40" s="14"/>
      <c r="E40" s="15"/>
      <c r="F40" s="14"/>
      <c r="G40" s="14"/>
      <c r="H40" s="14"/>
      <c r="I40" s="14"/>
      <c r="J40" s="14"/>
    </row>
    <row r="41" customFormat="false" ht="18" hidden="false" customHeight="true" outlineLevel="0" collapsed="false">
      <c r="A41" s="17" t="s">
        <v>21</v>
      </c>
      <c r="B41" s="18"/>
      <c r="C41" s="14"/>
      <c r="D41" s="14"/>
      <c r="E41" s="15"/>
      <c r="F41" s="14"/>
      <c r="G41" s="14"/>
      <c r="H41" s="14"/>
      <c r="I41" s="14"/>
      <c r="J41" s="14"/>
    </row>
    <row r="42" customFormat="false" ht="18" hidden="false" customHeight="true" outlineLevel="0" collapsed="false">
      <c r="A42" s="17" t="s">
        <v>21</v>
      </c>
      <c r="B42" s="18"/>
      <c r="C42" s="14"/>
      <c r="D42" s="14"/>
      <c r="E42" s="15"/>
      <c r="F42" s="14"/>
      <c r="G42" s="14"/>
      <c r="H42" s="14"/>
      <c r="I42" s="14"/>
      <c r="J42" s="14"/>
    </row>
    <row r="43" customFormat="false" ht="18" hidden="false" customHeight="true" outlineLevel="0" collapsed="false">
      <c r="A43" s="17" t="s">
        <v>21</v>
      </c>
      <c r="B43" s="18"/>
      <c r="C43" s="14"/>
      <c r="D43" s="14"/>
      <c r="E43" s="15"/>
      <c r="F43" s="14"/>
      <c r="G43" s="14"/>
      <c r="H43" s="14"/>
      <c r="I43" s="14"/>
      <c r="J43" s="14"/>
    </row>
    <row r="44" customFormat="false" ht="18" hidden="false" customHeight="true" outlineLevel="0" collapsed="false">
      <c r="A44" s="17" t="s">
        <v>21</v>
      </c>
      <c r="B44" s="18"/>
      <c r="C44" s="14"/>
      <c r="D44" s="14"/>
      <c r="E44" s="15"/>
      <c r="F44" s="14"/>
      <c r="G44" s="14"/>
      <c r="H44" s="14"/>
      <c r="I44" s="14"/>
      <c r="J44" s="14"/>
    </row>
    <row r="45" customFormat="false" ht="18" hidden="false" customHeight="true" outlineLevel="0" collapsed="false">
      <c r="A45" s="17" t="s">
        <v>21</v>
      </c>
      <c r="B45" s="18"/>
      <c r="C45" s="14"/>
      <c r="D45" s="14"/>
      <c r="E45" s="15"/>
      <c r="F45" s="14"/>
      <c r="G45" s="14"/>
      <c r="H45" s="14"/>
      <c r="I45" s="14"/>
      <c r="J45" s="14"/>
    </row>
    <row r="46" customFormat="false" ht="18" hidden="false" customHeight="true" outlineLevel="0" collapsed="false">
      <c r="A46" s="17" t="s">
        <v>21</v>
      </c>
      <c r="B46" s="18"/>
      <c r="C46" s="14"/>
      <c r="D46" s="14"/>
      <c r="E46" s="15"/>
      <c r="F46" s="14"/>
      <c r="G46" s="14"/>
      <c r="H46" s="14"/>
      <c r="I46" s="14"/>
      <c r="J46" s="14"/>
    </row>
    <row r="47" customFormat="false" ht="18" hidden="false" customHeight="true" outlineLevel="0" collapsed="false">
      <c r="A47" s="17" t="s">
        <v>21</v>
      </c>
      <c r="B47" s="18"/>
      <c r="C47" s="14"/>
      <c r="D47" s="14"/>
      <c r="E47" s="15"/>
      <c r="F47" s="14"/>
      <c r="G47" s="14"/>
      <c r="H47" s="14"/>
      <c r="I47" s="14"/>
      <c r="J47" s="14"/>
    </row>
    <row r="48" customFormat="false" ht="18" hidden="false" customHeight="true" outlineLevel="0" collapsed="false">
      <c r="A48" s="17" t="s">
        <v>21</v>
      </c>
      <c r="B48" s="18"/>
      <c r="C48" s="14"/>
      <c r="D48" s="14"/>
      <c r="E48" s="15"/>
      <c r="F48" s="14"/>
      <c r="G48" s="14"/>
      <c r="H48" s="14"/>
      <c r="I48" s="14"/>
      <c r="J48" s="14"/>
    </row>
    <row r="49" customFormat="false" ht="18" hidden="false" customHeight="true" outlineLevel="0" collapsed="false">
      <c r="A49" s="17" t="s">
        <v>21</v>
      </c>
      <c r="B49" s="18"/>
      <c r="C49" s="14"/>
      <c r="D49" s="14"/>
      <c r="E49" s="15"/>
      <c r="F49" s="14"/>
      <c r="G49" s="14"/>
      <c r="H49" s="14"/>
      <c r="I49" s="14"/>
      <c r="J49" s="14"/>
    </row>
    <row r="50" customFormat="false" ht="18" hidden="false" customHeight="true" outlineLevel="0" collapsed="false">
      <c r="A50" s="17" t="s">
        <v>21</v>
      </c>
      <c r="B50" s="18"/>
      <c r="C50" s="14"/>
      <c r="D50" s="14"/>
      <c r="E50" s="15"/>
      <c r="F50" s="14"/>
      <c r="G50" s="14"/>
      <c r="H50" s="14"/>
      <c r="I50" s="14"/>
      <c r="J50" s="14"/>
    </row>
    <row r="51" customFormat="false" ht="18" hidden="false" customHeight="true" outlineLevel="0" collapsed="false">
      <c r="A51" s="17" t="s">
        <v>21</v>
      </c>
      <c r="B51" s="18"/>
      <c r="C51" s="14"/>
      <c r="D51" s="14"/>
      <c r="E51" s="15"/>
      <c r="F51" s="14"/>
      <c r="G51" s="14"/>
      <c r="H51" s="14"/>
      <c r="I51" s="14"/>
      <c r="J51" s="14"/>
    </row>
    <row r="52" customFormat="false" ht="18" hidden="false" customHeight="true" outlineLevel="0" collapsed="false">
      <c r="A52" s="17" t="s">
        <v>21</v>
      </c>
      <c r="B52" s="18"/>
      <c r="C52" s="14"/>
      <c r="D52" s="14"/>
      <c r="E52" s="15"/>
      <c r="F52" s="14"/>
      <c r="G52" s="14"/>
      <c r="H52" s="14"/>
      <c r="I52" s="14"/>
      <c r="J52" s="14"/>
    </row>
    <row r="53" customFormat="false" ht="18" hidden="false" customHeight="true" outlineLevel="0" collapsed="false">
      <c r="A53" s="17" t="s">
        <v>21</v>
      </c>
      <c r="B53" s="18"/>
      <c r="C53" s="14"/>
      <c r="D53" s="14"/>
      <c r="E53" s="15"/>
      <c r="F53" s="14"/>
      <c r="G53" s="14"/>
      <c r="H53" s="14"/>
      <c r="I53" s="14"/>
      <c r="J53" s="14"/>
    </row>
    <row r="54" customFormat="false" ht="18" hidden="false" customHeight="true" outlineLevel="0" collapsed="false">
      <c r="A54" s="17" t="s">
        <v>21</v>
      </c>
      <c r="B54" s="18"/>
      <c r="C54" s="14"/>
      <c r="D54" s="14"/>
      <c r="E54" s="15"/>
      <c r="F54" s="14"/>
      <c r="G54" s="14"/>
      <c r="H54" s="14"/>
      <c r="I54" s="14"/>
      <c r="J54" s="14"/>
    </row>
    <row r="55" customFormat="false" ht="18" hidden="false" customHeight="true" outlineLevel="0" collapsed="false">
      <c r="A55" s="17" t="s">
        <v>21</v>
      </c>
      <c r="B55" s="18"/>
      <c r="C55" s="14"/>
      <c r="D55" s="14"/>
      <c r="E55" s="15"/>
      <c r="F55" s="14"/>
      <c r="G55" s="14"/>
      <c r="H55" s="14"/>
      <c r="I55" s="14"/>
      <c r="J55" s="14"/>
    </row>
    <row r="56" customFormat="false" ht="18" hidden="false" customHeight="true" outlineLevel="0" collapsed="false">
      <c r="A56" s="17" t="s">
        <v>21</v>
      </c>
      <c r="B56" s="18"/>
      <c r="C56" s="14"/>
      <c r="D56" s="14"/>
      <c r="E56" s="15"/>
      <c r="F56" s="14"/>
      <c r="G56" s="14"/>
      <c r="H56" s="14"/>
      <c r="I56" s="14"/>
      <c r="J56" s="14"/>
    </row>
    <row r="57" customFormat="false" ht="18" hidden="false" customHeight="true" outlineLevel="0" collapsed="false">
      <c r="A57" s="17" t="s">
        <v>21</v>
      </c>
      <c r="B57" s="18"/>
      <c r="C57" s="14"/>
      <c r="D57" s="14"/>
      <c r="E57" s="15"/>
      <c r="F57" s="14"/>
      <c r="G57" s="14"/>
      <c r="H57" s="14"/>
      <c r="I57" s="14"/>
      <c r="J57" s="14"/>
    </row>
    <row r="58" customFormat="false" ht="18" hidden="false" customHeight="true" outlineLevel="0" collapsed="false">
      <c r="A58" s="17" t="s">
        <v>21</v>
      </c>
      <c r="B58" s="18"/>
      <c r="C58" s="14"/>
      <c r="D58" s="14"/>
      <c r="E58" s="15"/>
      <c r="F58" s="14"/>
      <c r="G58" s="14"/>
      <c r="H58" s="14"/>
      <c r="I58" s="14"/>
      <c r="J58" s="14"/>
    </row>
    <row r="59" customFormat="false" ht="18" hidden="false" customHeight="true" outlineLevel="0" collapsed="false">
      <c r="A59" s="17" t="s">
        <v>21</v>
      </c>
      <c r="B59" s="18"/>
      <c r="C59" s="14"/>
      <c r="D59" s="14"/>
      <c r="E59" s="15"/>
      <c r="F59" s="14"/>
      <c r="G59" s="14"/>
      <c r="H59" s="14"/>
      <c r="I59" s="14"/>
      <c r="J59" s="14"/>
    </row>
    <row r="60" customFormat="false" ht="18" hidden="false" customHeight="true" outlineLevel="0" collapsed="false">
      <c r="A60" s="17" t="s">
        <v>21</v>
      </c>
      <c r="B60" s="18"/>
      <c r="C60" s="14"/>
      <c r="D60" s="14"/>
      <c r="E60" s="15"/>
      <c r="F60" s="14"/>
      <c r="G60" s="14"/>
      <c r="H60" s="14"/>
      <c r="I60" s="14"/>
      <c r="J60" s="14"/>
    </row>
    <row r="61" customFormat="false" ht="18" hidden="false" customHeight="true" outlineLevel="0" collapsed="false">
      <c r="A61" s="17" t="s">
        <v>21</v>
      </c>
      <c r="B61" s="18"/>
      <c r="C61" s="14"/>
      <c r="D61" s="14"/>
      <c r="E61" s="15"/>
      <c r="F61" s="14"/>
      <c r="G61" s="14"/>
      <c r="H61" s="14"/>
      <c r="I61" s="14"/>
      <c r="J61" s="14"/>
    </row>
    <row r="62" customFormat="false" ht="18" hidden="false" customHeight="true" outlineLevel="0" collapsed="false">
      <c r="A62" s="17" t="s">
        <v>21</v>
      </c>
      <c r="B62" s="18"/>
      <c r="C62" s="14"/>
      <c r="D62" s="14"/>
      <c r="E62" s="15"/>
      <c r="F62" s="14"/>
      <c r="G62" s="14"/>
      <c r="H62" s="14"/>
      <c r="I62" s="14"/>
      <c r="J62" s="14"/>
    </row>
    <row r="63" customFormat="false" ht="18" hidden="false" customHeight="true" outlineLevel="0" collapsed="false">
      <c r="A63" s="17" t="s">
        <v>21</v>
      </c>
      <c r="B63" s="18"/>
      <c r="C63" s="14"/>
      <c r="D63" s="14"/>
      <c r="E63" s="15"/>
      <c r="F63" s="14"/>
      <c r="G63" s="14"/>
      <c r="H63" s="14"/>
      <c r="I63" s="14"/>
      <c r="J63" s="14"/>
    </row>
    <row r="64" customFormat="false" ht="18" hidden="false" customHeight="true" outlineLevel="0" collapsed="false">
      <c r="A64" s="17" t="s">
        <v>21</v>
      </c>
      <c r="B64" s="18"/>
      <c r="C64" s="14"/>
      <c r="D64" s="14"/>
      <c r="E64" s="15"/>
      <c r="F64" s="14"/>
      <c r="G64" s="14"/>
      <c r="H64" s="14"/>
      <c r="I64" s="14"/>
      <c r="J64" s="14"/>
    </row>
    <row r="65" customFormat="false" ht="18" hidden="false" customHeight="true" outlineLevel="0" collapsed="false">
      <c r="A65" s="17" t="s">
        <v>21</v>
      </c>
      <c r="B65" s="18"/>
      <c r="C65" s="14"/>
      <c r="D65" s="14"/>
      <c r="E65" s="15"/>
      <c r="F65" s="14"/>
      <c r="G65" s="14"/>
      <c r="H65" s="14"/>
      <c r="I65" s="14"/>
      <c r="J65" s="14"/>
    </row>
    <row r="66" customFormat="false" ht="18" hidden="false" customHeight="true" outlineLevel="0" collapsed="false">
      <c r="A66" s="17" t="s">
        <v>21</v>
      </c>
      <c r="B66" s="18"/>
      <c r="C66" s="14"/>
      <c r="D66" s="14"/>
      <c r="E66" s="15"/>
      <c r="F66" s="14"/>
      <c r="G66" s="14"/>
      <c r="H66" s="14"/>
      <c r="I66" s="14"/>
      <c r="J66" s="14"/>
    </row>
    <row r="67" customFormat="false" ht="18" hidden="false" customHeight="true" outlineLevel="0" collapsed="false">
      <c r="A67" s="17" t="s">
        <v>21</v>
      </c>
      <c r="B67" s="18"/>
      <c r="C67" s="14"/>
      <c r="D67" s="14"/>
      <c r="E67" s="15"/>
      <c r="F67" s="14"/>
      <c r="G67" s="14"/>
      <c r="H67" s="14"/>
      <c r="I67" s="14"/>
      <c r="J67" s="14"/>
    </row>
    <row r="68" customFormat="false" ht="18" hidden="false" customHeight="true" outlineLevel="0" collapsed="false">
      <c r="A68" s="17" t="s">
        <v>21</v>
      </c>
      <c r="B68" s="18"/>
      <c r="C68" s="14"/>
      <c r="D68" s="14"/>
      <c r="E68" s="15"/>
      <c r="F68" s="14"/>
      <c r="G68" s="14"/>
      <c r="H68" s="14"/>
      <c r="I68" s="14"/>
      <c r="J68" s="14"/>
    </row>
    <row r="69" customFormat="false" ht="18" hidden="false" customHeight="true" outlineLevel="0" collapsed="false">
      <c r="A69" s="17" t="s">
        <v>21</v>
      </c>
      <c r="B69" s="18"/>
      <c r="C69" s="14"/>
      <c r="D69" s="14"/>
      <c r="E69" s="15"/>
      <c r="F69" s="14"/>
      <c r="G69" s="14"/>
      <c r="H69" s="14"/>
      <c r="I69" s="14"/>
      <c r="J69" s="14"/>
    </row>
    <row r="89" customFormat="false" ht="18" hidden="false" customHeight="true" outlineLevel="0" collapsed="false">
      <c r="A89" s="19" t="s">
        <v>22</v>
      </c>
      <c r="B89" s="19"/>
    </row>
    <row r="90" customFormat="false" ht="18" hidden="false" customHeight="true" outlineLevel="0" collapsed="false">
      <c r="A90" s="19" t="s">
        <v>1</v>
      </c>
      <c r="B90" s="19"/>
    </row>
    <row r="91" customFormat="false" ht="18" hidden="false" customHeight="true" outlineLevel="0" collapsed="false">
      <c r="A91" s="19" t="s">
        <v>23</v>
      </c>
      <c r="B91" s="19"/>
    </row>
    <row r="92" customFormat="false" ht="18" hidden="false" customHeight="true" outlineLevel="0" collapsed="false">
      <c r="A92" s="19" t="s">
        <v>24</v>
      </c>
      <c r="B92" s="19"/>
    </row>
    <row r="93" customFormat="false" ht="18" hidden="false" customHeight="true" outlineLevel="0" collapsed="false">
      <c r="A93" s="19" t="s">
        <v>25</v>
      </c>
      <c r="B93" s="19"/>
    </row>
    <row r="94" customFormat="false" ht="18" hidden="false" customHeight="true" outlineLevel="0" collapsed="false">
      <c r="A94" s="19" t="s">
        <v>26</v>
      </c>
      <c r="B94" s="19"/>
    </row>
    <row r="95" customFormat="false" ht="18" hidden="false" customHeight="true" outlineLevel="0" collapsed="false">
      <c r="A95" s="19" t="s">
        <v>27</v>
      </c>
      <c r="B95" s="19"/>
    </row>
    <row r="96" customFormat="false" ht="18" hidden="false" customHeight="true" outlineLevel="0" collapsed="false">
      <c r="A96" s="19" t="s">
        <v>28</v>
      </c>
      <c r="B96" s="19"/>
    </row>
    <row r="97" customFormat="false" ht="18" hidden="false" customHeight="true" outlineLevel="0" collapsed="false">
      <c r="A97" s="19" t="s">
        <v>29</v>
      </c>
      <c r="B97" s="19"/>
    </row>
    <row r="98" customFormat="false" ht="18" hidden="false" customHeight="true" outlineLevel="0" collapsed="false">
      <c r="A98" s="19" t="s">
        <v>30</v>
      </c>
      <c r="B98" s="19"/>
    </row>
    <row r="99" customFormat="false" ht="18" hidden="false" customHeight="true" outlineLevel="0" collapsed="false">
      <c r="A99" s="19" t="s">
        <v>31</v>
      </c>
      <c r="B99" s="19"/>
    </row>
    <row r="100" customFormat="false" ht="18" hidden="false" customHeight="true" outlineLevel="0" collapsed="false">
      <c r="A100" s="19"/>
      <c r="B100" s="19"/>
    </row>
    <row r="101" customFormat="false" ht="18" hidden="false" customHeight="true" outlineLevel="0" collapsed="false">
      <c r="A101" s="19" t="s">
        <v>6</v>
      </c>
      <c r="B101" s="19"/>
      <c r="F101" s="20" t="s">
        <v>32</v>
      </c>
    </row>
    <row r="102" customFormat="false" ht="18" hidden="false" customHeight="true" outlineLevel="0" collapsed="false">
      <c r="A102" s="21" t="s">
        <v>33</v>
      </c>
      <c r="B102" s="21"/>
      <c r="F102" s="1" t="n">
        <v>0</v>
      </c>
    </row>
    <row r="103" customFormat="false" ht="18" hidden="false" customHeight="true" outlineLevel="0" collapsed="false">
      <c r="A103" s="21" t="s">
        <v>34</v>
      </c>
      <c r="B103" s="21"/>
      <c r="F103" s="1" t="n">
        <v>1</v>
      </c>
    </row>
    <row r="104" customFormat="false" ht="18" hidden="false" customHeight="true" outlineLevel="0" collapsed="false">
      <c r="A104" s="21" t="s">
        <v>35</v>
      </c>
      <c r="B104" s="21"/>
      <c r="F104" s="1" t="n">
        <v>2</v>
      </c>
    </row>
    <row r="105" customFormat="false" ht="18" hidden="false" customHeight="true" outlineLevel="0" collapsed="false">
      <c r="A105" s="21" t="s">
        <v>36</v>
      </c>
      <c r="B105" s="21"/>
      <c r="F105" s="1" t="n">
        <v>3</v>
      </c>
    </row>
    <row r="106" customFormat="false" ht="18" hidden="false" customHeight="true" outlineLevel="0" collapsed="false">
      <c r="A106" s="21" t="s">
        <v>37</v>
      </c>
      <c r="B106" s="21"/>
      <c r="F106" s="1" t="n">
        <v>4</v>
      </c>
    </row>
    <row r="107" customFormat="false" ht="18" hidden="false" customHeight="true" outlineLevel="0" collapsed="false">
      <c r="A107" s="21" t="s">
        <v>38</v>
      </c>
      <c r="B107" s="21"/>
      <c r="F107" s="1" t="n">
        <v>5</v>
      </c>
    </row>
    <row r="108" customFormat="false" ht="18" hidden="false" customHeight="true" outlineLevel="0" collapsed="false">
      <c r="A108" s="21"/>
      <c r="B108" s="21"/>
      <c r="F108" s="1" t="n">
        <v>6</v>
      </c>
    </row>
    <row r="109" customFormat="false" ht="18" hidden="false" customHeight="true" outlineLevel="0" collapsed="false">
      <c r="A109" s="21"/>
      <c r="B109" s="21"/>
      <c r="F109" s="1" t="n">
        <v>7</v>
      </c>
    </row>
    <row r="110" customFormat="false" ht="18" hidden="false" customHeight="true" outlineLevel="0" collapsed="false">
      <c r="A110" s="19" t="s">
        <v>39</v>
      </c>
      <c r="B110" s="21"/>
      <c r="F110" s="1" t="n">
        <v>8</v>
      </c>
    </row>
    <row r="111" customFormat="false" ht="18" hidden="false" customHeight="true" outlineLevel="0" collapsed="false">
      <c r="A111" s="19" t="s">
        <v>3</v>
      </c>
      <c r="B111" s="21"/>
      <c r="F111" s="1" t="n">
        <v>9</v>
      </c>
    </row>
    <row r="112" customFormat="false" ht="18" hidden="false" customHeight="true" outlineLevel="0" collapsed="false">
      <c r="A112" s="19" t="s">
        <v>40</v>
      </c>
      <c r="B112" s="21"/>
      <c r="F112" s="1" t="n">
        <v>10</v>
      </c>
    </row>
    <row r="113" customFormat="false" ht="18" hidden="false" customHeight="true" outlineLevel="0" collapsed="false">
      <c r="A113" s="19" t="s">
        <v>41</v>
      </c>
      <c r="B113" s="21"/>
      <c r="F113" s="1" t="n">
        <v>11</v>
      </c>
    </row>
    <row r="114" customFormat="false" ht="18" hidden="false" customHeight="true" outlineLevel="0" collapsed="false">
      <c r="A114" s="19" t="s">
        <v>42</v>
      </c>
      <c r="B114" s="21"/>
      <c r="F114" s="1" t="n">
        <v>12</v>
      </c>
    </row>
    <row r="115" customFormat="false" ht="18" hidden="false" customHeight="true" outlineLevel="0" collapsed="false">
      <c r="A115" s="19" t="s">
        <v>43</v>
      </c>
      <c r="B115" s="21"/>
      <c r="F115" s="1" t="n">
        <v>13</v>
      </c>
    </row>
    <row r="116" customFormat="false" ht="18" hidden="false" customHeight="true" outlineLevel="0" collapsed="false">
      <c r="A116" s="19" t="s">
        <v>44</v>
      </c>
      <c r="B116" s="21"/>
      <c r="F116" s="1" t="n">
        <v>14</v>
      </c>
    </row>
    <row r="117" customFormat="false" ht="18" hidden="false" customHeight="true" outlineLevel="0" collapsed="false">
      <c r="A117" s="19" t="s">
        <v>45</v>
      </c>
      <c r="B117" s="21"/>
      <c r="F117" s="1" t="n">
        <v>15</v>
      </c>
    </row>
    <row r="118" customFormat="false" ht="18" hidden="false" customHeight="true" outlineLevel="0" collapsed="false">
      <c r="A118" s="19" t="s">
        <v>46</v>
      </c>
      <c r="B118" s="21"/>
      <c r="F118" s="1" t="n">
        <v>16</v>
      </c>
    </row>
    <row r="119" customFormat="false" ht="18" hidden="false" customHeight="true" outlineLevel="0" collapsed="false">
      <c r="A119" s="19" t="s">
        <v>47</v>
      </c>
      <c r="B119" s="21"/>
      <c r="F119" s="1" t="n">
        <v>17</v>
      </c>
    </row>
    <row r="120" customFormat="false" ht="18" hidden="false" customHeight="true" outlineLevel="0" collapsed="false">
      <c r="A120" s="19" t="s">
        <v>48</v>
      </c>
      <c r="B120" s="21"/>
      <c r="F120" s="1" t="n">
        <v>18</v>
      </c>
    </row>
    <row r="121" customFormat="false" ht="18" hidden="false" customHeight="true" outlineLevel="0" collapsed="false">
      <c r="A121" s="19" t="s">
        <v>49</v>
      </c>
      <c r="B121" s="21"/>
      <c r="F121" s="1" t="n">
        <v>19</v>
      </c>
    </row>
    <row r="122" customFormat="false" ht="18" hidden="false" customHeight="true" outlineLevel="0" collapsed="false">
      <c r="A122" s="19" t="s">
        <v>50</v>
      </c>
      <c r="B122" s="21"/>
      <c r="F122" s="1" t="n">
        <v>20</v>
      </c>
    </row>
    <row r="123" customFormat="false" ht="18" hidden="false" customHeight="true" outlineLevel="0" collapsed="false">
      <c r="A123" s="19" t="s">
        <v>51</v>
      </c>
      <c r="B123" s="21"/>
      <c r="F123" s="1" t="n">
        <v>21</v>
      </c>
    </row>
    <row r="124" customFormat="false" ht="18" hidden="false" customHeight="true" outlineLevel="0" collapsed="false">
      <c r="A124" s="19" t="s">
        <v>52</v>
      </c>
      <c r="B124" s="21"/>
      <c r="F124" s="1" t="n">
        <v>22</v>
      </c>
    </row>
    <row r="125" customFormat="false" ht="18" hidden="false" customHeight="true" outlineLevel="0" collapsed="false">
      <c r="A125" s="19" t="s">
        <v>53</v>
      </c>
      <c r="B125" s="21"/>
      <c r="F125" s="1" t="n">
        <v>23</v>
      </c>
    </row>
    <row r="126" customFormat="false" ht="18" hidden="false" customHeight="true" outlineLevel="0" collapsed="false">
      <c r="A126" s="19" t="s">
        <v>54</v>
      </c>
      <c r="B126" s="21"/>
      <c r="F126" s="1" t="n">
        <v>24</v>
      </c>
    </row>
    <row r="127" customFormat="false" ht="18" hidden="false" customHeight="true" outlineLevel="0" collapsed="false">
      <c r="A127" s="19" t="s">
        <v>55</v>
      </c>
      <c r="B127" s="21"/>
      <c r="F127" s="1" t="n">
        <v>25</v>
      </c>
    </row>
    <row r="128" customFormat="false" ht="18" hidden="false" customHeight="true" outlineLevel="0" collapsed="false">
      <c r="A128" s="19" t="s">
        <v>56</v>
      </c>
      <c r="B128" s="21"/>
      <c r="F128" s="1" t="n">
        <v>26</v>
      </c>
    </row>
    <row r="129" customFormat="false" ht="18" hidden="false" customHeight="true" outlineLevel="0" collapsed="false">
      <c r="A129" s="19" t="s">
        <v>57</v>
      </c>
      <c r="B129" s="21"/>
      <c r="F129" s="1" t="n">
        <v>27</v>
      </c>
    </row>
    <row r="130" customFormat="false" ht="18" hidden="false" customHeight="true" outlineLevel="0" collapsed="false">
      <c r="A130" s="19" t="s">
        <v>58</v>
      </c>
      <c r="B130" s="21"/>
      <c r="F130" s="1" t="n">
        <v>28</v>
      </c>
    </row>
    <row r="131" customFormat="false" ht="18" hidden="false" customHeight="true" outlineLevel="0" collapsed="false">
      <c r="A131" s="19" t="s">
        <v>59</v>
      </c>
      <c r="B131" s="21"/>
      <c r="F131" s="1" t="n">
        <v>29</v>
      </c>
    </row>
    <row r="132" customFormat="false" ht="18" hidden="false" customHeight="true" outlineLevel="0" collapsed="false">
      <c r="A132" s="19" t="s">
        <v>60</v>
      </c>
      <c r="B132" s="21"/>
      <c r="F132" s="1" t="n">
        <v>30</v>
      </c>
    </row>
    <row r="133" customFormat="false" ht="18" hidden="false" customHeight="true" outlineLevel="0" collapsed="false">
      <c r="A133" s="19" t="s">
        <v>61</v>
      </c>
      <c r="B133" s="21"/>
      <c r="F133" s="1" t="n">
        <v>31</v>
      </c>
    </row>
    <row r="134" customFormat="false" ht="18" hidden="false" customHeight="true" outlineLevel="0" collapsed="false">
      <c r="A134" s="19" t="s">
        <v>62</v>
      </c>
      <c r="B134" s="21"/>
      <c r="F134" s="1" t="n">
        <v>32</v>
      </c>
    </row>
    <row r="135" customFormat="false" ht="18" hidden="false" customHeight="true" outlineLevel="0" collapsed="false">
      <c r="A135" s="19" t="s">
        <v>63</v>
      </c>
      <c r="B135" s="21"/>
      <c r="F135" s="1" t="n">
        <v>33</v>
      </c>
    </row>
    <row r="136" customFormat="false" ht="18" hidden="false" customHeight="true" outlineLevel="0" collapsed="false">
      <c r="A136" s="19" t="s">
        <v>64</v>
      </c>
      <c r="B136" s="21"/>
      <c r="F136" s="1" t="n">
        <v>34</v>
      </c>
    </row>
    <row r="137" customFormat="false" ht="18" hidden="false" customHeight="true" outlineLevel="0" collapsed="false">
      <c r="A137" s="19" t="s">
        <v>65</v>
      </c>
      <c r="B137" s="21"/>
      <c r="F137" s="1" t="n">
        <v>35</v>
      </c>
    </row>
    <row r="138" customFormat="false" ht="18" hidden="false" customHeight="true" outlineLevel="0" collapsed="false">
      <c r="A138" s="19" t="s">
        <v>66</v>
      </c>
      <c r="B138" s="21"/>
      <c r="F138" s="1" t="n">
        <v>36</v>
      </c>
    </row>
    <row r="139" customFormat="false" ht="18" hidden="false" customHeight="true" outlineLevel="0" collapsed="false">
      <c r="A139" s="19" t="s">
        <v>67</v>
      </c>
      <c r="B139" s="21"/>
      <c r="F139" s="1" t="n">
        <v>37</v>
      </c>
    </row>
    <row r="140" customFormat="false" ht="18" hidden="false" customHeight="true" outlineLevel="0" collapsed="false">
      <c r="A140" s="19" t="s">
        <v>68</v>
      </c>
      <c r="B140" s="21"/>
      <c r="F140" s="1" t="n">
        <v>38</v>
      </c>
    </row>
    <row r="141" customFormat="false" ht="18" hidden="false" customHeight="true" outlineLevel="0" collapsed="false">
      <c r="A141" s="19" t="s">
        <v>69</v>
      </c>
      <c r="B141" s="21"/>
      <c r="F141" s="1" t="n">
        <v>39</v>
      </c>
    </row>
    <row r="142" customFormat="false" ht="18" hidden="false" customHeight="true" outlineLevel="0" collapsed="false">
      <c r="A142" s="19" t="s">
        <v>70</v>
      </c>
      <c r="B142" s="21"/>
      <c r="F142" s="1" t="n">
        <v>40</v>
      </c>
    </row>
    <row r="143" customFormat="false" ht="18" hidden="false" customHeight="true" outlineLevel="0" collapsed="false">
      <c r="A143" s="19" t="s">
        <v>71</v>
      </c>
      <c r="B143" s="21"/>
      <c r="F143" s="1" t="n">
        <v>41</v>
      </c>
    </row>
    <row r="144" customFormat="false" ht="18" hidden="false" customHeight="true" outlineLevel="0" collapsed="false">
      <c r="A144" s="19" t="s">
        <v>72</v>
      </c>
      <c r="B144" s="21"/>
      <c r="F144" s="1" t="n">
        <v>42</v>
      </c>
    </row>
    <row r="145" customFormat="false" ht="18" hidden="false" customHeight="true" outlineLevel="0" collapsed="false">
      <c r="A145" s="19" t="s">
        <v>73</v>
      </c>
      <c r="B145" s="21"/>
      <c r="F145" s="1" t="n">
        <v>43</v>
      </c>
    </row>
    <row r="146" customFormat="false" ht="18" hidden="false" customHeight="true" outlineLevel="0" collapsed="false">
      <c r="A146" s="19" t="s">
        <v>74</v>
      </c>
      <c r="B146" s="21"/>
      <c r="F146" s="1" t="n">
        <v>44</v>
      </c>
    </row>
    <row r="147" customFormat="false" ht="18" hidden="false" customHeight="true" outlineLevel="0" collapsed="false">
      <c r="A147" s="19" t="s">
        <v>75</v>
      </c>
      <c r="B147" s="21"/>
      <c r="F147" s="1" t="n">
        <v>45</v>
      </c>
    </row>
    <row r="148" customFormat="false" ht="18" hidden="false" customHeight="true" outlineLevel="0" collapsed="false">
      <c r="A148" s="19" t="s">
        <v>76</v>
      </c>
      <c r="B148" s="21"/>
      <c r="F148" s="1" t="n">
        <v>46</v>
      </c>
    </row>
    <row r="149" customFormat="false" ht="18" hidden="false" customHeight="true" outlineLevel="0" collapsed="false">
      <c r="A149" s="19" t="s">
        <v>77</v>
      </c>
      <c r="B149" s="21"/>
      <c r="F149" s="1" t="n">
        <v>47</v>
      </c>
    </row>
    <row r="150" customFormat="false" ht="18" hidden="false" customHeight="true" outlineLevel="0" collapsed="false">
      <c r="A150" s="19" t="s">
        <v>78</v>
      </c>
      <c r="B150" s="21"/>
      <c r="F150" s="1" t="n">
        <v>48</v>
      </c>
    </row>
    <row r="151" customFormat="false" ht="18" hidden="false" customHeight="true" outlineLevel="0" collapsed="false">
      <c r="A151" s="19" t="s">
        <v>79</v>
      </c>
      <c r="B151" s="21"/>
      <c r="F151" s="1" t="n">
        <v>49</v>
      </c>
    </row>
    <row r="152" customFormat="false" ht="18" hidden="false" customHeight="true" outlineLevel="0" collapsed="false">
      <c r="A152" s="19" t="s">
        <v>80</v>
      </c>
      <c r="B152" s="21"/>
      <c r="F152" s="1" t="n">
        <v>50</v>
      </c>
    </row>
    <row r="153" customFormat="false" ht="18" hidden="false" customHeight="true" outlineLevel="0" collapsed="false">
      <c r="A153" s="19" t="s">
        <v>81</v>
      </c>
      <c r="B153" s="21"/>
      <c r="F153" s="1" t="n">
        <v>51</v>
      </c>
    </row>
    <row r="154" customFormat="false" ht="18" hidden="false" customHeight="true" outlineLevel="0" collapsed="false">
      <c r="A154" s="19" t="s">
        <v>82</v>
      </c>
      <c r="B154" s="21"/>
      <c r="F154" s="1" t="n">
        <v>52</v>
      </c>
    </row>
    <row r="155" customFormat="false" ht="18" hidden="false" customHeight="true" outlineLevel="0" collapsed="false">
      <c r="A155" s="19" t="s">
        <v>83</v>
      </c>
      <c r="B155" s="21"/>
      <c r="F155" s="1" t="n">
        <v>53</v>
      </c>
    </row>
    <row r="156" customFormat="false" ht="18" hidden="false" customHeight="true" outlineLevel="0" collapsed="false">
      <c r="A156" s="19" t="s">
        <v>84</v>
      </c>
      <c r="B156" s="21"/>
      <c r="F156" s="1" t="n">
        <v>54</v>
      </c>
    </row>
    <row r="157" customFormat="false" ht="18" hidden="false" customHeight="true" outlineLevel="0" collapsed="false">
      <c r="A157" s="19" t="s">
        <v>85</v>
      </c>
      <c r="B157" s="21"/>
      <c r="F157" s="1" t="n">
        <v>55</v>
      </c>
    </row>
    <row r="158" customFormat="false" ht="18" hidden="false" customHeight="true" outlineLevel="0" collapsed="false">
      <c r="A158" s="19" t="s">
        <v>86</v>
      </c>
      <c r="B158" s="21"/>
      <c r="F158" s="1" t="n">
        <v>56</v>
      </c>
    </row>
    <row r="159" customFormat="false" ht="18" hidden="false" customHeight="true" outlineLevel="0" collapsed="false">
      <c r="A159" s="19" t="s">
        <v>87</v>
      </c>
      <c r="B159" s="21"/>
      <c r="F159" s="1" t="n">
        <v>57</v>
      </c>
    </row>
    <row r="160" customFormat="false" ht="18" hidden="false" customHeight="true" outlineLevel="0" collapsed="false">
      <c r="A160" s="19" t="s">
        <v>88</v>
      </c>
      <c r="B160" s="21"/>
      <c r="F160" s="1" t="n">
        <v>58</v>
      </c>
    </row>
    <row r="161" customFormat="false" ht="18" hidden="false" customHeight="true" outlineLevel="0" collapsed="false">
      <c r="A161" s="19" t="s">
        <v>89</v>
      </c>
      <c r="B161" s="21"/>
      <c r="F161" s="1" t="n">
        <v>59</v>
      </c>
    </row>
    <row r="162" customFormat="false" ht="18" hidden="false" customHeight="true" outlineLevel="0" collapsed="false">
      <c r="A162" s="19" t="s">
        <v>90</v>
      </c>
      <c r="B162" s="21"/>
      <c r="F162" s="1" t="n">
        <v>60</v>
      </c>
    </row>
    <row r="163" customFormat="false" ht="18" hidden="false" customHeight="true" outlineLevel="0" collapsed="false">
      <c r="A163" s="19" t="s">
        <v>91</v>
      </c>
      <c r="B163" s="21"/>
      <c r="F163" s="1" t="n">
        <v>61</v>
      </c>
    </row>
    <row r="164" customFormat="false" ht="18" hidden="false" customHeight="true" outlineLevel="0" collapsed="false">
      <c r="A164" s="19" t="s">
        <v>92</v>
      </c>
      <c r="B164" s="21"/>
      <c r="F164" s="1" t="n">
        <v>62</v>
      </c>
    </row>
    <row r="165" customFormat="false" ht="18" hidden="false" customHeight="true" outlineLevel="0" collapsed="false">
      <c r="A165" s="19" t="s">
        <v>93</v>
      </c>
      <c r="B165" s="21"/>
      <c r="F165" s="1" t="n">
        <v>63</v>
      </c>
    </row>
    <row r="166" customFormat="false" ht="18" hidden="false" customHeight="true" outlineLevel="0" collapsed="false">
      <c r="A166" s="19" t="s">
        <v>94</v>
      </c>
      <c r="B166" s="21"/>
      <c r="F166" s="1" t="n">
        <v>64</v>
      </c>
    </row>
    <row r="167" customFormat="false" ht="18" hidden="false" customHeight="true" outlineLevel="0" collapsed="false">
      <c r="A167" s="19" t="s">
        <v>95</v>
      </c>
      <c r="B167" s="21"/>
      <c r="F167" s="1" t="n">
        <v>65</v>
      </c>
    </row>
    <row r="168" customFormat="false" ht="18" hidden="false" customHeight="true" outlineLevel="0" collapsed="false">
      <c r="A168" s="19" t="s">
        <v>96</v>
      </c>
      <c r="B168" s="21"/>
      <c r="F168" s="1" t="n">
        <v>66</v>
      </c>
    </row>
    <row r="169" customFormat="false" ht="18" hidden="false" customHeight="true" outlineLevel="0" collapsed="false">
      <c r="A169" s="19" t="s">
        <v>97</v>
      </c>
      <c r="B169" s="21"/>
      <c r="F169" s="1" t="n">
        <v>67</v>
      </c>
    </row>
    <row r="170" customFormat="false" ht="18" hidden="false" customHeight="true" outlineLevel="0" collapsed="false">
      <c r="A170" s="19" t="s">
        <v>98</v>
      </c>
      <c r="B170" s="21"/>
      <c r="F170" s="1" t="n">
        <v>68</v>
      </c>
    </row>
    <row r="171" customFormat="false" ht="18" hidden="false" customHeight="true" outlineLevel="0" collapsed="false">
      <c r="A171" s="19" t="s">
        <v>99</v>
      </c>
      <c r="B171" s="21"/>
      <c r="F171" s="1" t="n">
        <v>69</v>
      </c>
    </row>
    <row r="172" customFormat="false" ht="18" hidden="false" customHeight="true" outlineLevel="0" collapsed="false">
      <c r="A172" s="19" t="s">
        <v>100</v>
      </c>
      <c r="B172" s="21"/>
      <c r="F172" s="1" t="n">
        <v>70</v>
      </c>
    </row>
    <row r="173" customFormat="false" ht="18" hidden="false" customHeight="true" outlineLevel="0" collapsed="false">
      <c r="A173" s="19" t="s">
        <v>101</v>
      </c>
      <c r="B173" s="21"/>
      <c r="F173" s="1" t="n">
        <v>71</v>
      </c>
    </row>
    <row r="174" customFormat="false" ht="18" hidden="false" customHeight="true" outlineLevel="0" collapsed="false">
      <c r="A174" s="19" t="s">
        <v>102</v>
      </c>
      <c r="B174" s="21"/>
      <c r="F174" s="1" t="n">
        <v>72</v>
      </c>
    </row>
    <row r="175" customFormat="false" ht="18" hidden="false" customHeight="true" outlineLevel="0" collapsed="false">
      <c r="A175" s="19" t="s">
        <v>103</v>
      </c>
      <c r="B175" s="21"/>
      <c r="F175" s="1" t="n">
        <v>73</v>
      </c>
    </row>
    <row r="176" customFormat="false" ht="18" hidden="false" customHeight="true" outlineLevel="0" collapsed="false">
      <c r="A176" s="19" t="s">
        <v>104</v>
      </c>
      <c r="B176" s="21"/>
      <c r="F176" s="1" t="n">
        <v>74</v>
      </c>
    </row>
    <row r="177" customFormat="false" ht="18" hidden="false" customHeight="true" outlineLevel="0" collapsed="false">
      <c r="A177" s="19" t="s">
        <v>105</v>
      </c>
      <c r="B177" s="21"/>
      <c r="F177" s="1" t="n">
        <v>75</v>
      </c>
    </row>
    <row r="178" customFormat="false" ht="18" hidden="false" customHeight="true" outlineLevel="0" collapsed="false">
      <c r="A178" s="19" t="s">
        <v>106</v>
      </c>
      <c r="B178" s="21"/>
      <c r="F178" s="1" t="n">
        <v>76</v>
      </c>
    </row>
    <row r="179" customFormat="false" ht="18" hidden="false" customHeight="true" outlineLevel="0" collapsed="false">
      <c r="A179" s="19" t="s">
        <v>107</v>
      </c>
      <c r="B179" s="21"/>
      <c r="F179" s="1" t="n">
        <v>77</v>
      </c>
    </row>
    <row r="180" customFormat="false" ht="18" hidden="false" customHeight="true" outlineLevel="0" collapsed="false">
      <c r="A180" s="19" t="s">
        <v>108</v>
      </c>
      <c r="B180" s="21"/>
      <c r="F180" s="1" t="n">
        <v>78</v>
      </c>
    </row>
    <row r="181" customFormat="false" ht="18" hidden="false" customHeight="true" outlineLevel="0" collapsed="false">
      <c r="A181" s="19" t="s">
        <v>109</v>
      </c>
      <c r="B181" s="21"/>
      <c r="F181" s="1" t="n">
        <v>79</v>
      </c>
    </row>
    <row r="182" customFormat="false" ht="18" hidden="false" customHeight="true" outlineLevel="0" collapsed="false">
      <c r="A182" s="19" t="s">
        <v>110</v>
      </c>
      <c r="B182" s="21"/>
      <c r="F182" s="1" t="n">
        <v>80</v>
      </c>
    </row>
    <row r="183" customFormat="false" ht="18" hidden="false" customHeight="true" outlineLevel="0" collapsed="false">
      <c r="A183" s="19" t="s">
        <v>111</v>
      </c>
      <c r="B183" s="21"/>
      <c r="F183" s="1" t="n">
        <v>81</v>
      </c>
    </row>
    <row r="184" customFormat="false" ht="18" hidden="false" customHeight="true" outlineLevel="0" collapsed="false">
      <c r="A184" s="19" t="s">
        <v>112</v>
      </c>
      <c r="B184" s="21"/>
      <c r="F184" s="1" t="n">
        <v>82</v>
      </c>
    </row>
    <row r="185" customFormat="false" ht="18" hidden="false" customHeight="true" outlineLevel="0" collapsed="false">
      <c r="A185" s="19" t="s">
        <v>113</v>
      </c>
      <c r="B185" s="21"/>
      <c r="F185" s="1" t="n">
        <v>83</v>
      </c>
    </row>
    <row r="186" customFormat="false" ht="18" hidden="false" customHeight="true" outlineLevel="0" collapsed="false">
      <c r="A186" s="19" t="s">
        <v>114</v>
      </c>
      <c r="B186" s="21"/>
      <c r="F186" s="1" t="n">
        <v>84</v>
      </c>
    </row>
    <row r="187" customFormat="false" ht="18" hidden="false" customHeight="true" outlineLevel="0" collapsed="false">
      <c r="A187" s="19" t="s">
        <v>115</v>
      </c>
      <c r="B187" s="21"/>
      <c r="F187" s="1" t="n">
        <v>85</v>
      </c>
    </row>
    <row r="188" customFormat="false" ht="18" hidden="false" customHeight="true" outlineLevel="0" collapsed="false">
      <c r="A188" s="19" t="s">
        <v>116</v>
      </c>
      <c r="B188" s="21"/>
      <c r="F188" s="1" t="n">
        <v>86</v>
      </c>
    </row>
    <row r="189" customFormat="false" ht="18" hidden="false" customHeight="true" outlineLevel="0" collapsed="false">
      <c r="A189" s="19" t="s">
        <v>117</v>
      </c>
      <c r="B189" s="21"/>
      <c r="F189" s="1" t="n">
        <v>87</v>
      </c>
    </row>
    <row r="190" customFormat="false" ht="18" hidden="false" customHeight="true" outlineLevel="0" collapsed="false">
      <c r="A190" s="19" t="s">
        <v>118</v>
      </c>
      <c r="B190" s="21"/>
      <c r="F190" s="1" t="n">
        <v>88</v>
      </c>
    </row>
    <row r="191" customFormat="false" ht="18" hidden="false" customHeight="true" outlineLevel="0" collapsed="false">
      <c r="A191" s="19" t="s">
        <v>119</v>
      </c>
      <c r="B191" s="21"/>
      <c r="F191" s="1" t="n">
        <v>89</v>
      </c>
    </row>
    <row r="192" customFormat="false" ht="18" hidden="false" customHeight="true" outlineLevel="0" collapsed="false">
      <c r="A192" s="19" t="s">
        <v>120</v>
      </c>
      <c r="B192" s="21"/>
      <c r="F192" s="1" t="n">
        <v>90</v>
      </c>
    </row>
    <row r="193" customFormat="false" ht="18" hidden="false" customHeight="true" outlineLevel="0" collapsed="false">
      <c r="A193" s="19" t="s">
        <v>121</v>
      </c>
      <c r="B193" s="21"/>
      <c r="F193" s="1" t="n">
        <v>91</v>
      </c>
    </row>
    <row r="194" customFormat="false" ht="18" hidden="false" customHeight="true" outlineLevel="0" collapsed="false">
      <c r="A194" s="19" t="s">
        <v>122</v>
      </c>
      <c r="B194" s="21"/>
      <c r="F194" s="1" t="n">
        <v>92</v>
      </c>
    </row>
    <row r="195" customFormat="false" ht="18" hidden="false" customHeight="true" outlineLevel="0" collapsed="false">
      <c r="A195" s="19" t="s">
        <v>123</v>
      </c>
      <c r="B195" s="21"/>
      <c r="F195" s="1" t="n">
        <v>93</v>
      </c>
    </row>
    <row r="196" customFormat="false" ht="18" hidden="false" customHeight="true" outlineLevel="0" collapsed="false">
      <c r="A196" s="19" t="s">
        <v>124</v>
      </c>
      <c r="B196" s="21"/>
      <c r="F196" s="1" t="n">
        <v>94</v>
      </c>
    </row>
    <row r="197" customFormat="false" ht="18" hidden="false" customHeight="true" outlineLevel="0" collapsed="false">
      <c r="A197" s="19" t="s">
        <v>125</v>
      </c>
      <c r="B197" s="21"/>
      <c r="F197" s="1" t="n">
        <v>95</v>
      </c>
    </row>
    <row r="198" customFormat="false" ht="18" hidden="false" customHeight="true" outlineLevel="0" collapsed="false">
      <c r="A198" s="19" t="s">
        <v>126</v>
      </c>
      <c r="F198" s="1" t="n">
        <v>96</v>
      </c>
    </row>
    <row r="199" customFormat="false" ht="18" hidden="false" customHeight="true" outlineLevel="0" collapsed="false">
      <c r="A199" s="19" t="s">
        <v>127</v>
      </c>
      <c r="F199" s="1" t="n">
        <v>97</v>
      </c>
    </row>
    <row r="200" customFormat="false" ht="18" hidden="false" customHeight="true" outlineLevel="0" collapsed="false">
      <c r="A200" s="19" t="s">
        <v>128</v>
      </c>
      <c r="F200" s="1" t="n">
        <v>98</v>
      </c>
    </row>
    <row r="201" customFormat="false" ht="18" hidden="false" customHeight="true" outlineLevel="0" collapsed="false">
      <c r="F201" s="1" t="n">
        <v>99</v>
      </c>
    </row>
    <row r="202" customFormat="false" ht="18" hidden="false" customHeight="true" outlineLevel="0" collapsed="false">
      <c r="F202" s="22" t="s">
        <v>21</v>
      </c>
    </row>
    <row r="203" customFormat="false" ht="18" hidden="false" customHeight="true" outlineLevel="0" collapsed="false">
      <c r="F203" s="20"/>
    </row>
  </sheetData>
  <sheetProtection sheet="true" password="8901" objects="true" selectLockedCells="true"/>
  <mergeCells count="16">
    <mergeCell ref="A1:C1"/>
    <mergeCell ref="D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</mergeCells>
  <dataValidations count="9">
    <dataValidation allowBlank="true" errorStyle="stop" operator="between" showDropDown="false" showErrorMessage="true" showInputMessage="false" sqref="L4:L7" type="list">
      <formula1>$A$102:$A$108</formula1>
      <formula2>0</formula2>
    </dataValidation>
    <dataValidation allowBlank="true" errorStyle="stop" operator="between" prompt="○○○○/○○/○○&#10;っと入力して頂ければ結構です。&#10;(^O^)" promptTitle="入力方法" showDropDown="false" showErrorMessage="true" showInputMessage="true" sqref="E10:E69" type="none">
      <formula1>0</formula1>
      <formula2>0</formula2>
    </dataValidation>
    <dataValidation allowBlank="true" errorStyle="stop" operator="between" prompt="半角数字で入力して下さい！&#10;(^O^)" promptTitle="入力規則！" showDropDown="false" showErrorMessage="true" showInputMessage="true" sqref="F10:F69" type="none">
      <formula1>0</formula1>
      <formula2>0</formula2>
    </dataValidation>
    <dataValidation allowBlank="true" errorStyle="stop" operator="between" prompt="三文字以内で入力して下さい！&#10;(^O^)" promptTitle="入力規則" showDropDown="false" showErrorMessage="true" showInputMessage="true" sqref="G10:G69" type="none">
      <formula1>0</formula1>
      <formula2>0</formula2>
    </dataValidation>
    <dataValidation allowBlank="true" errorStyle="stop" operator="between" prompt="　○○　△△&#10;　○○　△&#10;　○○△△△　&#10;　○　　△△&#10;　○　　△&#10;　○　△△△&#10;　○○○△△&#10;　○○○　△&#10;　○○○△△△" promptTitle="入力規則！(^O^)" showDropDown="false" showErrorMessage="true" showInputMessage="true" sqref="C10:C69" type="none">
      <formula1>0</formula1>
      <formula2>0</formula2>
    </dataValidation>
    <dataValidation allowBlank="true" errorStyle="stop" operator="between" showDropDown="false" showErrorMessage="true" showInputMessage="false" sqref="A10:A69" type="list">
      <formula1>$F$101:$F$203</formula1>
      <formula2>0</formula2>
    </dataValidation>
    <dataValidation allowBlank="true" error="３桁の半角数字で入力してください！" errorStyle="stop" errorTitle="入力エラー" operator="equal" prompt="半角数字で３桁入力してください！" promptTitle="入力規則！(^O^)" showDropDown="false" showErrorMessage="true" showInputMessage="true" sqref="B10:B69" type="textLength">
      <formula1>3</formula1>
      <formula2>0</formula2>
    </dataValidation>
    <dataValidation allowBlank="true" errorStyle="stop" operator="between" showDropDown="false" showErrorMessage="true" showInputMessage="false" sqref="D2:J2" type="list">
      <formula1>$A$111:$A$200</formula1>
      <formula2>0</formula2>
    </dataValidation>
    <dataValidation allowBlank="true" errorStyle="stop" operator="between" showDropDown="false" showErrorMessage="true" showInputMessage="false" sqref="D1:J1" type="list">
      <formula1>$A$90:$A$9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20.62"/>
    <col collapsed="false" customWidth="true" hidden="false" outlineLevel="0" max="4" min="3" style="23" width="6.49"/>
    <col collapsed="false" customWidth="true" hidden="false" outlineLevel="0" max="5" min="5" style="23" width="15.12"/>
    <col collapsed="false" customWidth="true" hidden="false" outlineLevel="0" max="8" min="6" style="23" width="6.49"/>
    <col collapsed="false" customWidth="true" hidden="false" outlineLevel="0" max="9" min="9" style="23" width="10.25"/>
    <col collapsed="false" customWidth="false" hidden="false" outlineLevel="0" max="257" min="10" style="23" width="8.99"/>
  </cols>
  <sheetData>
    <row r="1" customFormat="false" ht="30.75" hidden="false" customHeight="true" outlineLevel="0" collapsed="false">
      <c r="A1" s="24" t="n">
        <f aca="true">TODAY()</f>
        <v>46232</v>
      </c>
      <c r="B1" s="24"/>
      <c r="C1" s="24"/>
      <c r="D1" s="24"/>
      <c r="E1" s="24"/>
      <c r="F1" s="24"/>
      <c r="G1" s="24"/>
      <c r="H1" s="24"/>
      <c r="I1" s="24"/>
    </row>
    <row r="2" customFormat="false" ht="30.75" hidden="false" customHeight="true" outlineLevel="0" collapsed="false">
      <c r="A2" s="25" t="str">
        <f aca="false">IF(エントリー!D1=0,"",エントリー!D1)</f>
        <v>大会名を選択して下さい！</v>
      </c>
      <c r="B2" s="25"/>
      <c r="C2" s="25"/>
      <c r="D2" s="25"/>
      <c r="E2" s="25"/>
      <c r="F2" s="25"/>
      <c r="G2" s="25"/>
      <c r="H2" s="25"/>
      <c r="I2" s="25"/>
    </row>
    <row r="3" customFormat="false" ht="30.75" hidden="false" customHeight="true" outlineLevel="0" collapsed="false">
      <c r="A3" s="26" t="s">
        <v>129</v>
      </c>
      <c r="B3" s="26"/>
      <c r="C3" s="26"/>
      <c r="D3" s="26"/>
      <c r="E3" s="26"/>
      <c r="F3" s="26"/>
      <c r="G3" s="26"/>
      <c r="H3" s="26"/>
      <c r="I3" s="26"/>
    </row>
    <row r="4" customFormat="false" ht="30.75" hidden="false" customHeight="true" outlineLevel="0" collapsed="false">
      <c r="A4" s="27"/>
      <c r="B4" s="27"/>
      <c r="C4" s="27"/>
      <c r="D4" s="27"/>
      <c r="E4" s="28" t="s">
        <v>2</v>
      </c>
      <c r="F4" s="29" t="str">
        <f aca="false">IF(エントリー!D2="","",エントリー!D2)</f>
        <v>学校名を選択して下さい！</v>
      </c>
      <c r="G4" s="29"/>
      <c r="H4" s="29"/>
      <c r="I4" s="29"/>
    </row>
    <row r="5" customFormat="false" ht="30.75" hidden="false" customHeight="true" outlineLevel="0" collapsed="false">
      <c r="A5" s="27"/>
      <c r="B5" s="27"/>
      <c r="C5" s="27"/>
      <c r="D5" s="27"/>
      <c r="E5" s="28" t="s">
        <v>4</v>
      </c>
      <c r="F5" s="29" t="str">
        <f aca="false">IF(エントリー!D3="","",エントリー!D3)</f>
        <v/>
      </c>
      <c r="G5" s="29"/>
      <c r="H5" s="29"/>
      <c r="I5" s="29"/>
    </row>
    <row r="6" customFormat="false" ht="30.75" hidden="false" customHeight="true" outlineLevel="0" collapsed="false">
      <c r="A6" s="30" t="s">
        <v>130</v>
      </c>
      <c r="B6" s="30"/>
      <c r="C6" s="30"/>
      <c r="D6" s="30"/>
      <c r="E6" s="30"/>
      <c r="F6" s="30"/>
      <c r="G6" s="30"/>
      <c r="H6" s="30"/>
      <c r="I6" s="30"/>
    </row>
    <row r="7" customFormat="false" ht="26.25" hidden="false" customHeight="true" outlineLevel="0" collapsed="false">
      <c r="A7" s="31" t="s">
        <v>131</v>
      </c>
      <c r="B7" s="32" t="s">
        <v>13</v>
      </c>
      <c r="C7" s="33" t="s">
        <v>11</v>
      </c>
      <c r="D7" s="34" t="s">
        <v>14</v>
      </c>
      <c r="E7" s="34" t="s">
        <v>132</v>
      </c>
      <c r="F7" s="34" t="s">
        <v>16</v>
      </c>
      <c r="G7" s="35" t="s">
        <v>18</v>
      </c>
      <c r="H7" s="34" t="s">
        <v>19</v>
      </c>
      <c r="I7" s="36" t="s">
        <v>133</v>
      </c>
    </row>
    <row r="8" customFormat="false" ht="26.25" hidden="false" customHeight="true" outlineLevel="0" collapsed="false">
      <c r="A8" s="37" t="str">
        <f aca="false">IF(VLOOKUP($C8,エントリー!$A$10:$J$64,2,0)=0,"",VLOOKUP($C8,エントリー!$A$10:$J$64,2,0))</f>
        <v/>
      </c>
      <c r="B8" s="38" t="str">
        <f aca="false">IF(VLOOKUP($C8,エントリー!$A$10:$J$64,3,0)=0,"",VLOOKUP($C8,エントリー!$A$10:$J$64,3,0))</f>
        <v/>
      </c>
      <c r="C8" s="39" t="n">
        <f aca="false">エントリー!A10</f>
        <v>4</v>
      </c>
      <c r="D8" s="39" t="str">
        <f aca="false">IF(VLOOKUP($C8,エントリー!$A$10:$J$64,4,0)=0,"",VLOOKUP($C8,エントリー!$A$10:$J$64,4,0))</f>
        <v/>
      </c>
      <c r="E8" s="40" t="str">
        <f aca="false">IF(VLOOKUP($C8,エントリー!$A$10:$J$64,5,0)=0,"",VLOOKUP($C8,エントリー!$A$10:$J$64,5,0))</f>
        <v/>
      </c>
      <c r="F8" s="39" t="str">
        <f aca="false">IF(VLOOKUP($C8,エントリー!$A$10:$J$64,6,0)=0,"",VLOOKUP($C8,エントリー!$A$10:$J$64,6,0))</f>
        <v/>
      </c>
      <c r="G8" s="41" t="str">
        <f aca="false">IF(VLOOKUP($C8,エントリー!$A$10:$J$64,8,0)=0,"",VLOOKUP($C8,エントリー!$A$10:$J$64,8,0))</f>
        <v/>
      </c>
      <c r="H8" s="39" t="str">
        <f aca="false">IF(VLOOKUP($C8,エントリー!$A$10:$J$64,9,0)=0,"",VLOOKUP($C8,エントリー!$A$10:$J$64,9,0))</f>
        <v/>
      </c>
      <c r="I8" s="42" t="str">
        <f aca="false">IF(VLOOKUP($C8,エントリー!$A$10:$J$64,10,0)=0,"",VLOOKUP($C8,エントリー!$A$10:$J$64,10,0))</f>
        <v/>
      </c>
    </row>
    <row r="9" customFormat="false" ht="26.25" hidden="false" customHeight="true" outlineLevel="0" collapsed="false">
      <c r="A9" s="37" t="str">
        <f aca="false">IF(VLOOKUP($C9,エントリー!$A$10:$J$64,2,0)=0,"",VLOOKUP($C9,エントリー!$A$10:$J$64,2,0))</f>
        <v/>
      </c>
      <c r="B9" s="38" t="str">
        <f aca="false">IF(VLOOKUP($C9,エントリー!$A$10:$J$64,3,0)=0,"",VLOOKUP($C9,エントリー!$A$10:$J$64,3,0))</f>
        <v/>
      </c>
      <c r="C9" s="39" t="n">
        <f aca="false">エントリー!A11</f>
        <v>5</v>
      </c>
      <c r="D9" s="39" t="str">
        <f aca="false">IF(VLOOKUP($C9,エントリー!$A$10:$J$64,4,0)=0,"",VLOOKUP($C9,エントリー!$A$10:$J$64,4,0))</f>
        <v/>
      </c>
      <c r="E9" s="40" t="str">
        <f aca="false">IF(VLOOKUP($C9,エントリー!$A$10:$J$64,5,0)=0,"",VLOOKUP($C9,エントリー!$A$10:$J$64,5,0))</f>
        <v/>
      </c>
      <c r="F9" s="39" t="str">
        <f aca="false">IF(VLOOKUP($C9,エントリー!$A$10:$J$64,6,0)=0,"",VLOOKUP($C9,エントリー!$A$10:$J$64,6,0))</f>
        <v/>
      </c>
      <c r="G9" s="41" t="str">
        <f aca="false">IF(VLOOKUP($C9,エントリー!$A$10:$J$64,8,0)=0,"",VLOOKUP($C9,エントリー!$A$10:$J$64,8,0))</f>
        <v/>
      </c>
      <c r="H9" s="39" t="str">
        <f aca="false">IF(VLOOKUP($C9,エントリー!$A$10:$J$64,9,0)=0,"",VLOOKUP($C9,エントリー!$A$10:$J$64,9,0))</f>
        <v/>
      </c>
      <c r="I9" s="42" t="str">
        <f aca="false">IF(VLOOKUP($C9,エントリー!$A$10:$J$64,10,0)=0,"",VLOOKUP($C9,エントリー!$A$10:$J$64,10,0))</f>
        <v/>
      </c>
    </row>
    <row r="10" customFormat="false" ht="26.25" hidden="false" customHeight="true" outlineLevel="0" collapsed="false">
      <c r="A10" s="37" t="str">
        <f aca="false">IF(VLOOKUP($C10,エントリー!$A$10:$J$64,2,0)=0,"",VLOOKUP($C10,エントリー!$A$10:$J$64,2,0))</f>
        <v/>
      </c>
      <c r="B10" s="38" t="str">
        <f aca="false">IF(VLOOKUP($C10,エントリー!$A$10:$J$64,3,0)=0,"",VLOOKUP($C10,エントリー!$A$10:$J$64,3,0))</f>
        <v/>
      </c>
      <c r="C10" s="39" t="n">
        <f aca="false">エントリー!A12</f>
        <v>6</v>
      </c>
      <c r="D10" s="39" t="str">
        <f aca="false">IF(VLOOKUP($C10,エントリー!$A$10:$J$64,4,0)=0,"",VLOOKUP($C10,エントリー!$A$10:$J$64,4,0))</f>
        <v/>
      </c>
      <c r="E10" s="40" t="str">
        <f aca="false">IF(VLOOKUP($C10,エントリー!$A$10:$J$64,5,0)=0,"",VLOOKUP($C10,エントリー!$A$10:$J$64,5,0))</f>
        <v/>
      </c>
      <c r="F10" s="39" t="str">
        <f aca="false">IF(VLOOKUP($C10,エントリー!$A$10:$J$64,6,0)=0,"",VLOOKUP($C10,エントリー!$A$10:$J$64,6,0))</f>
        <v/>
      </c>
      <c r="G10" s="41" t="str">
        <f aca="false">IF(VLOOKUP($C10,エントリー!$A$10:$J$64,8,0)=0,"",VLOOKUP($C10,エントリー!$A$10:$J$64,8,0))</f>
        <v/>
      </c>
      <c r="H10" s="39" t="str">
        <f aca="false">IF(VLOOKUP($C10,エントリー!$A$10:$J$64,9,0)=0,"",VLOOKUP($C10,エントリー!$A$10:$J$64,9,0))</f>
        <v/>
      </c>
      <c r="I10" s="42" t="str">
        <f aca="false">IF(VLOOKUP($C10,エントリー!$A$10:$J$64,10,0)=0,"",VLOOKUP($C10,エントリー!$A$10:$J$64,10,0))</f>
        <v/>
      </c>
    </row>
    <row r="11" customFormat="false" ht="26.25" hidden="false" customHeight="true" outlineLevel="0" collapsed="false">
      <c r="A11" s="37" t="str">
        <f aca="false">IF(VLOOKUP($C11,エントリー!$A$10:$J$64,2,0)=0,"",VLOOKUP($C11,エントリー!$A$10:$J$64,2,0))</f>
        <v/>
      </c>
      <c r="B11" s="38" t="str">
        <f aca="false">IF(VLOOKUP($C11,エントリー!$A$10:$J$64,3,0)=0,"",VLOOKUP($C11,エントリー!$A$10:$J$64,3,0))</f>
        <v/>
      </c>
      <c r="C11" s="39" t="n">
        <f aca="false">エントリー!A13</f>
        <v>7</v>
      </c>
      <c r="D11" s="39" t="str">
        <f aca="false">IF(VLOOKUP($C11,エントリー!$A$10:$J$64,4,0)=0,"",VLOOKUP($C11,エントリー!$A$10:$J$64,4,0))</f>
        <v/>
      </c>
      <c r="E11" s="40" t="str">
        <f aca="false">IF(VLOOKUP($C11,エントリー!$A$10:$J$64,5,0)=0,"",VLOOKUP($C11,エントリー!$A$10:$J$64,5,0))</f>
        <v/>
      </c>
      <c r="F11" s="39" t="str">
        <f aca="false">IF(VLOOKUP($C11,エントリー!$A$10:$J$64,6,0)=0,"",VLOOKUP($C11,エントリー!$A$10:$J$64,6,0))</f>
        <v/>
      </c>
      <c r="G11" s="41" t="str">
        <f aca="false">IF(VLOOKUP($C11,エントリー!$A$10:$J$64,8,0)=0,"",VLOOKUP($C11,エントリー!$A$10:$J$64,8,0))</f>
        <v/>
      </c>
      <c r="H11" s="39" t="str">
        <f aca="false">IF(VLOOKUP($C11,エントリー!$A$10:$J$64,9,0)=0,"",VLOOKUP($C11,エントリー!$A$10:$J$64,9,0))</f>
        <v/>
      </c>
      <c r="I11" s="42" t="str">
        <f aca="false">IF(VLOOKUP($C11,エントリー!$A$10:$J$64,10,0)=0,"",VLOOKUP($C11,エントリー!$A$10:$J$64,10,0))</f>
        <v/>
      </c>
    </row>
    <row r="12" customFormat="false" ht="26.25" hidden="false" customHeight="true" outlineLevel="0" collapsed="false">
      <c r="A12" s="37" t="str">
        <f aca="false">IF(VLOOKUP($C12,エントリー!$A$10:$J$64,2,0)=0,"",VLOOKUP($C12,エントリー!$A$10:$J$64,2,0))</f>
        <v/>
      </c>
      <c r="B12" s="38" t="str">
        <f aca="false">IF(VLOOKUP($C12,エントリー!$A$10:$J$64,3,0)=0,"",VLOOKUP($C12,エントリー!$A$10:$J$64,3,0))</f>
        <v/>
      </c>
      <c r="C12" s="39" t="n">
        <f aca="false">エントリー!A14</f>
        <v>8</v>
      </c>
      <c r="D12" s="39" t="str">
        <f aca="false">IF(VLOOKUP($C12,エントリー!$A$10:$J$64,4,0)=0,"",VLOOKUP($C12,エントリー!$A$10:$J$64,4,0))</f>
        <v/>
      </c>
      <c r="E12" s="40" t="str">
        <f aca="false">IF(VLOOKUP($C12,エントリー!$A$10:$J$64,5,0)=0,"",VLOOKUP($C12,エントリー!$A$10:$J$64,5,0))</f>
        <v/>
      </c>
      <c r="F12" s="39" t="str">
        <f aca="false">IF(VLOOKUP($C12,エントリー!$A$10:$J$64,6,0)=0,"",VLOOKUP($C12,エントリー!$A$10:$J$64,6,0))</f>
        <v/>
      </c>
      <c r="G12" s="41" t="str">
        <f aca="false">IF(VLOOKUP($C12,エントリー!$A$10:$J$64,8,0)=0,"",VLOOKUP($C12,エントリー!$A$10:$J$64,8,0))</f>
        <v/>
      </c>
      <c r="H12" s="39" t="str">
        <f aca="false">IF(VLOOKUP($C12,エントリー!$A$10:$J$64,9,0)=0,"",VLOOKUP($C12,エントリー!$A$10:$J$64,9,0))</f>
        <v/>
      </c>
      <c r="I12" s="42" t="str">
        <f aca="false">IF(VLOOKUP($C12,エントリー!$A$10:$J$64,10,0)=0,"",VLOOKUP($C12,エントリー!$A$10:$J$64,10,0))</f>
        <v/>
      </c>
    </row>
    <row r="13" customFormat="false" ht="26.25" hidden="false" customHeight="true" outlineLevel="0" collapsed="false">
      <c r="A13" s="37" t="str">
        <f aca="false">IF(VLOOKUP($C13,エントリー!$A$10:$J$64,2,0)=0,"",VLOOKUP($C13,エントリー!$A$10:$J$64,2,0))</f>
        <v/>
      </c>
      <c r="B13" s="38" t="str">
        <f aca="false">IF(VLOOKUP($C13,エントリー!$A$10:$J$64,3,0)=0,"",VLOOKUP($C13,エントリー!$A$10:$J$64,3,0))</f>
        <v/>
      </c>
      <c r="C13" s="39" t="n">
        <f aca="false">エントリー!A15</f>
        <v>9</v>
      </c>
      <c r="D13" s="39" t="str">
        <f aca="false">IF(VLOOKUP($C13,エントリー!$A$10:$J$64,4,0)=0,"",VLOOKUP($C13,エントリー!$A$10:$J$64,4,0))</f>
        <v/>
      </c>
      <c r="E13" s="40" t="str">
        <f aca="false">IF(VLOOKUP($C13,エントリー!$A$10:$J$64,5,0)=0,"",VLOOKUP($C13,エントリー!$A$10:$J$64,5,0))</f>
        <v/>
      </c>
      <c r="F13" s="39" t="str">
        <f aca="false">IF(VLOOKUP($C13,エントリー!$A$10:$J$64,6,0)=0,"",VLOOKUP($C13,エントリー!$A$10:$J$64,6,0))</f>
        <v/>
      </c>
      <c r="G13" s="41" t="str">
        <f aca="false">IF(VLOOKUP($C13,エントリー!$A$10:$J$64,8,0)=0,"",VLOOKUP($C13,エントリー!$A$10:$J$64,8,0))</f>
        <v/>
      </c>
      <c r="H13" s="39" t="str">
        <f aca="false">IF(VLOOKUP($C13,エントリー!$A$10:$J$64,9,0)=0,"",VLOOKUP($C13,エントリー!$A$10:$J$64,9,0))</f>
        <v/>
      </c>
      <c r="I13" s="42" t="str">
        <f aca="false">IF(VLOOKUP($C13,エントリー!$A$10:$J$64,10,0)=0,"",VLOOKUP($C13,エントリー!$A$10:$J$64,10,0))</f>
        <v/>
      </c>
    </row>
    <row r="14" customFormat="false" ht="26.25" hidden="false" customHeight="true" outlineLevel="0" collapsed="false">
      <c r="A14" s="37" t="str">
        <f aca="false">IF(VLOOKUP($C14,エントリー!$A$10:$J$64,2,0)=0,"",VLOOKUP($C14,エントリー!$A$10:$J$64,2,0))</f>
        <v/>
      </c>
      <c r="B14" s="38" t="str">
        <f aca="false">IF(VLOOKUP($C14,エントリー!$A$10:$J$64,3,0)=0,"",VLOOKUP($C14,エントリー!$A$10:$J$64,3,0))</f>
        <v/>
      </c>
      <c r="C14" s="39" t="n">
        <f aca="false">エントリー!A16</f>
        <v>10</v>
      </c>
      <c r="D14" s="39" t="str">
        <f aca="false">IF(VLOOKUP($C14,エントリー!$A$10:$J$64,4,0)=0,"",VLOOKUP($C14,エントリー!$A$10:$J$64,4,0))</f>
        <v/>
      </c>
      <c r="E14" s="40" t="str">
        <f aca="false">IF(VLOOKUP($C14,エントリー!$A$10:$J$64,5,0)=0,"",VLOOKUP($C14,エントリー!$A$10:$J$64,5,0))</f>
        <v/>
      </c>
      <c r="F14" s="39" t="str">
        <f aca="false">IF(VLOOKUP($C14,エントリー!$A$10:$J$64,6,0)=0,"",VLOOKUP($C14,エントリー!$A$10:$J$64,6,0))</f>
        <v/>
      </c>
      <c r="G14" s="41" t="str">
        <f aca="false">IF(VLOOKUP($C14,エントリー!$A$10:$J$64,8,0)=0,"",VLOOKUP($C14,エントリー!$A$10:$J$64,8,0))</f>
        <v/>
      </c>
      <c r="H14" s="39" t="str">
        <f aca="false">IF(VLOOKUP($C14,エントリー!$A$10:$J$64,9,0)=0,"",VLOOKUP($C14,エントリー!$A$10:$J$64,9,0))</f>
        <v/>
      </c>
      <c r="I14" s="42" t="str">
        <f aca="false">IF(VLOOKUP($C14,エントリー!$A$10:$J$64,10,0)=0,"",VLOOKUP($C14,エントリー!$A$10:$J$64,10,0))</f>
        <v/>
      </c>
    </row>
    <row r="15" customFormat="false" ht="26.25" hidden="false" customHeight="true" outlineLevel="0" collapsed="false">
      <c r="A15" s="37" t="str">
        <f aca="false">IF(VLOOKUP($C15,エントリー!$A$10:$J$64,2,0)=0,"",VLOOKUP($C15,エントリー!$A$10:$J$64,2,0))</f>
        <v/>
      </c>
      <c r="B15" s="38" t="str">
        <f aca="false">IF(VLOOKUP($C15,エントリー!$A$10:$J$64,3,0)=0,"",VLOOKUP($C15,エントリー!$A$10:$J$64,3,0))</f>
        <v/>
      </c>
      <c r="C15" s="39" t="n">
        <f aca="false">エントリー!A17</f>
        <v>11</v>
      </c>
      <c r="D15" s="39" t="str">
        <f aca="false">IF(VLOOKUP($C15,エントリー!$A$10:$J$64,4,0)=0,"",VLOOKUP($C15,エントリー!$A$10:$J$64,4,0))</f>
        <v/>
      </c>
      <c r="E15" s="40" t="str">
        <f aca="false">IF(VLOOKUP($C15,エントリー!$A$10:$J$64,5,0)=0,"",VLOOKUP($C15,エントリー!$A$10:$J$64,5,0))</f>
        <v/>
      </c>
      <c r="F15" s="39" t="str">
        <f aca="false">IF(VLOOKUP($C15,エントリー!$A$10:$J$64,6,0)=0,"",VLOOKUP($C15,エントリー!$A$10:$J$64,6,0))</f>
        <v/>
      </c>
      <c r="G15" s="41" t="str">
        <f aca="false">IF(VLOOKUP($C15,エントリー!$A$10:$J$64,8,0)=0,"",VLOOKUP($C15,エントリー!$A$10:$J$64,8,0))</f>
        <v/>
      </c>
      <c r="H15" s="39" t="str">
        <f aca="false">IF(VLOOKUP($C15,エントリー!$A$10:$J$64,9,0)=0,"",VLOOKUP($C15,エントリー!$A$10:$J$64,9,0))</f>
        <v/>
      </c>
      <c r="I15" s="42" t="str">
        <f aca="false">IF(VLOOKUP($C15,エントリー!$A$10:$J$64,10,0)=0,"",VLOOKUP($C15,エントリー!$A$10:$J$64,10,0))</f>
        <v/>
      </c>
    </row>
    <row r="16" customFormat="false" ht="26.25" hidden="false" customHeight="true" outlineLevel="0" collapsed="false">
      <c r="A16" s="37" t="str">
        <f aca="false">IF(VLOOKUP($C16,エントリー!$A$10:$J$64,2,0)=0,"",VLOOKUP($C16,エントリー!$A$10:$J$64,2,0))</f>
        <v/>
      </c>
      <c r="B16" s="38" t="str">
        <f aca="false">IF(VLOOKUP($C16,エントリー!$A$10:$J$64,3,0)=0,"",VLOOKUP($C16,エントリー!$A$10:$J$64,3,0))</f>
        <v/>
      </c>
      <c r="C16" s="39" t="n">
        <f aca="false">エントリー!A18</f>
        <v>12</v>
      </c>
      <c r="D16" s="39" t="str">
        <f aca="false">IF(VLOOKUP($C16,エントリー!$A$10:$J$64,4,0)=0,"",VLOOKUP($C16,エントリー!$A$10:$J$64,4,0))</f>
        <v/>
      </c>
      <c r="E16" s="40" t="str">
        <f aca="false">IF(VLOOKUP($C16,エントリー!$A$10:$J$64,5,0)=0,"",VLOOKUP($C16,エントリー!$A$10:$J$64,5,0))</f>
        <v/>
      </c>
      <c r="F16" s="39" t="str">
        <f aca="false">IF(VLOOKUP($C16,エントリー!$A$10:$J$64,6,0)=0,"",VLOOKUP($C16,エントリー!$A$10:$J$64,6,0))</f>
        <v/>
      </c>
      <c r="G16" s="41" t="str">
        <f aca="false">IF(VLOOKUP($C16,エントリー!$A$10:$J$64,8,0)=0,"",VLOOKUP($C16,エントリー!$A$10:$J$64,8,0))</f>
        <v/>
      </c>
      <c r="H16" s="39" t="str">
        <f aca="false">IF(VLOOKUP($C16,エントリー!$A$10:$J$64,9,0)=0,"",VLOOKUP($C16,エントリー!$A$10:$J$64,9,0))</f>
        <v/>
      </c>
      <c r="I16" s="42" t="str">
        <f aca="false">IF(VLOOKUP($C16,エントリー!$A$10:$J$64,10,0)=0,"",VLOOKUP($C16,エントリー!$A$10:$J$64,10,0))</f>
        <v/>
      </c>
    </row>
    <row r="17" customFormat="false" ht="26.25" hidden="false" customHeight="true" outlineLevel="0" collapsed="false">
      <c r="A17" s="37" t="str">
        <f aca="false">IF(VLOOKUP($C17,エントリー!$A$10:$J$64,2,0)=0,"",VLOOKUP($C17,エントリー!$A$10:$J$64,2,0))</f>
        <v/>
      </c>
      <c r="B17" s="38" t="str">
        <f aca="false">IF(VLOOKUP($C17,エントリー!$A$10:$J$64,3,0)=0,"",VLOOKUP($C17,エントリー!$A$10:$J$64,3,0))</f>
        <v/>
      </c>
      <c r="C17" s="39" t="n">
        <f aca="false">エントリー!A19</f>
        <v>13</v>
      </c>
      <c r="D17" s="39" t="str">
        <f aca="false">IF(VLOOKUP($C17,エントリー!$A$10:$J$64,4,0)=0,"",VLOOKUP($C17,エントリー!$A$10:$J$64,4,0))</f>
        <v/>
      </c>
      <c r="E17" s="40" t="str">
        <f aca="false">IF(VLOOKUP($C17,エントリー!$A$10:$J$64,5,0)=0,"",VLOOKUP($C17,エントリー!$A$10:$J$64,5,0))</f>
        <v/>
      </c>
      <c r="F17" s="39" t="str">
        <f aca="false">IF(VLOOKUP($C17,エントリー!$A$10:$J$64,6,0)=0,"",VLOOKUP($C17,エントリー!$A$10:$J$64,6,0))</f>
        <v/>
      </c>
      <c r="G17" s="41" t="str">
        <f aca="false">IF(VLOOKUP($C17,エントリー!$A$10:$J$64,8,0)=0,"",VLOOKUP($C17,エントリー!$A$10:$J$64,8,0))</f>
        <v/>
      </c>
      <c r="H17" s="39" t="str">
        <f aca="false">IF(VLOOKUP($C17,エントリー!$A$10:$J$64,9,0)=0,"",VLOOKUP($C17,エントリー!$A$10:$J$64,9,0))</f>
        <v/>
      </c>
      <c r="I17" s="42" t="str">
        <f aca="false">IF(VLOOKUP($C17,エントリー!$A$10:$J$64,10,0)=0,"",VLOOKUP($C17,エントリー!$A$10:$J$64,10,0))</f>
        <v/>
      </c>
    </row>
    <row r="18" customFormat="false" ht="26.25" hidden="false" customHeight="true" outlineLevel="0" collapsed="false">
      <c r="A18" s="37" t="str">
        <f aca="false">IF(VLOOKUP($C18,エントリー!$A$10:$J$64,2,0)=0,"",VLOOKUP($C18,エントリー!$A$10:$J$64,2,0))</f>
        <v/>
      </c>
      <c r="B18" s="38" t="str">
        <f aca="false">IF(VLOOKUP($C18,エントリー!$A$10:$J$64,3,0)=0,"",VLOOKUP($C18,エントリー!$A$10:$J$64,3,0))</f>
        <v/>
      </c>
      <c r="C18" s="39" t="n">
        <f aca="false">エントリー!A20</f>
        <v>14</v>
      </c>
      <c r="D18" s="39" t="str">
        <f aca="false">IF(VLOOKUP($C18,エントリー!$A$10:$J$64,4,0)=0,"",VLOOKUP($C18,エントリー!$A$10:$J$64,4,0))</f>
        <v/>
      </c>
      <c r="E18" s="40" t="str">
        <f aca="false">IF(VLOOKUP($C18,エントリー!$A$10:$J$64,5,0)=0,"",VLOOKUP($C18,エントリー!$A$10:$J$64,5,0))</f>
        <v/>
      </c>
      <c r="F18" s="39" t="str">
        <f aca="false">IF(VLOOKUP($C18,エントリー!$A$10:$J$64,6,0)=0,"",VLOOKUP($C18,エントリー!$A$10:$J$64,6,0))</f>
        <v/>
      </c>
      <c r="G18" s="41" t="str">
        <f aca="false">IF(VLOOKUP($C18,エントリー!$A$10:$J$64,8,0)=0,"",VLOOKUP($C18,エントリー!$A$10:$J$64,8,0))</f>
        <v/>
      </c>
      <c r="H18" s="39" t="str">
        <f aca="false">IF(VLOOKUP($C18,エントリー!$A$10:$J$64,9,0)=0,"",VLOOKUP($C18,エントリー!$A$10:$J$64,9,0))</f>
        <v/>
      </c>
      <c r="I18" s="42" t="str">
        <f aca="false">IF(VLOOKUP($C18,エントリー!$A$10:$J$64,10,0)=0,"",VLOOKUP($C18,エントリー!$A$10:$J$64,10,0))</f>
        <v/>
      </c>
    </row>
    <row r="19" customFormat="false" ht="26.25" hidden="false" customHeight="true" outlineLevel="0" collapsed="false">
      <c r="A19" s="37" t="str">
        <f aca="false">IF(VLOOKUP($C19,エントリー!$A$10:$J$64,2,0)=0,"",VLOOKUP($C19,エントリー!$A$10:$J$64,2,0))</f>
        <v/>
      </c>
      <c r="B19" s="38" t="str">
        <f aca="false">IF(VLOOKUP($C19,エントリー!$A$10:$J$64,3,0)=0,"",VLOOKUP($C19,エントリー!$A$10:$J$64,3,0))</f>
        <v/>
      </c>
      <c r="C19" s="39" t="n">
        <f aca="false">エントリー!A21</f>
        <v>15</v>
      </c>
      <c r="D19" s="39" t="str">
        <f aca="false">IF(VLOOKUP($C19,エントリー!$A$10:$J$64,4,0)=0,"",VLOOKUP($C19,エントリー!$A$10:$J$64,4,0))</f>
        <v/>
      </c>
      <c r="E19" s="40" t="str">
        <f aca="false">IF(VLOOKUP($C19,エントリー!$A$10:$J$64,5,0)=0,"",VLOOKUP($C19,エントリー!$A$10:$J$64,5,0))</f>
        <v/>
      </c>
      <c r="F19" s="39" t="str">
        <f aca="false">IF(VLOOKUP($C19,エントリー!$A$10:$J$64,6,0)=0,"",VLOOKUP($C19,エントリー!$A$10:$J$64,6,0))</f>
        <v/>
      </c>
      <c r="G19" s="41" t="str">
        <f aca="false">IF(VLOOKUP($C19,エントリー!$A$10:$J$64,8,0)=0,"",VLOOKUP($C19,エントリー!$A$10:$J$64,8,0))</f>
        <v/>
      </c>
      <c r="H19" s="39" t="str">
        <f aca="false">IF(VLOOKUP($C19,エントリー!$A$10:$J$64,9,0)=0,"",VLOOKUP($C19,エントリー!$A$10:$J$64,9,0))</f>
        <v/>
      </c>
      <c r="I19" s="42" t="str">
        <f aca="false">IF(VLOOKUP($C19,エントリー!$A$10:$J$64,10,0)=0,"",VLOOKUP($C19,エントリー!$A$10:$J$64,10,0))</f>
        <v/>
      </c>
    </row>
    <row r="20" customFormat="false" ht="26.25" hidden="false" customHeight="true" outlineLevel="0" collapsed="false">
      <c r="A20" s="37" t="str">
        <f aca="false">IF(VLOOKUP($C20,エントリー!$A$10:$J$64,2,0)=0,"",VLOOKUP($C20,エントリー!$A$10:$J$64,2,0))</f>
        <v/>
      </c>
      <c r="B20" s="38" t="str">
        <f aca="false">IF(VLOOKUP($C20,エントリー!$A$10:$J$64,3,0)=0,"",VLOOKUP($C20,エントリー!$A$10:$J$64,3,0))</f>
        <v/>
      </c>
      <c r="C20" s="39" t="n">
        <f aca="false">エントリー!A22</f>
        <v>16</v>
      </c>
      <c r="D20" s="39" t="str">
        <f aca="false">IF(VLOOKUP($C20,エントリー!$A$10:$J$64,4,0)=0,"",VLOOKUP($C20,エントリー!$A$10:$J$64,4,0))</f>
        <v/>
      </c>
      <c r="E20" s="40" t="str">
        <f aca="false">IF(VLOOKUP($C20,エントリー!$A$10:$J$64,5,0)=0,"",VLOOKUP($C20,エントリー!$A$10:$J$64,5,0))</f>
        <v/>
      </c>
      <c r="F20" s="39" t="str">
        <f aca="false">IF(VLOOKUP($C20,エントリー!$A$10:$J$64,6,0)=0,"",VLOOKUP($C20,エントリー!$A$10:$J$64,6,0))</f>
        <v/>
      </c>
      <c r="G20" s="41" t="str">
        <f aca="false">IF(VLOOKUP($C20,エントリー!$A$10:$J$64,8,0)=0,"",VLOOKUP($C20,エントリー!$A$10:$J$64,8,0))</f>
        <v/>
      </c>
      <c r="H20" s="39" t="str">
        <f aca="false">IF(VLOOKUP($C20,エントリー!$A$10:$J$64,9,0)=0,"",VLOOKUP($C20,エントリー!$A$10:$J$64,9,0))</f>
        <v/>
      </c>
      <c r="I20" s="42" t="str">
        <f aca="false">IF(VLOOKUP($C20,エントリー!$A$10:$J$64,10,0)=0,"",VLOOKUP($C20,エントリー!$A$10:$J$64,10,0))</f>
        <v/>
      </c>
    </row>
    <row r="21" customFormat="false" ht="26.25" hidden="false" customHeight="true" outlineLevel="0" collapsed="false">
      <c r="A21" s="37" t="str">
        <f aca="false">IF(VLOOKUP($C21,エントリー!$A$10:$J$64,2,0)=0,"",VLOOKUP($C21,エントリー!$A$10:$J$64,2,0))</f>
        <v/>
      </c>
      <c r="B21" s="38" t="str">
        <f aca="false">IF(VLOOKUP($C21,エントリー!$A$10:$J$64,3,0)=0,"",VLOOKUP($C21,エントリー!$A$10:$J$64,3,0))</f>
        <v/>
      </c>
      <c r="C21" s="39" t="n">
        <f aca="false">エントリー!A23</f>
        <v>17</v>
      </c>
      <c r="D21" s="39" t="str">
        <f aca="false">IF(VLOOKUP($C21,エントリー!$A$10:$J$64,4,0)=0,"",VLOOKUP($C21,エントリー!$A$10:$J$64,4,0))</f>
        <v/>
      </c>
      <c r="E21" s="40" t="str">
        <f aca="false">IF(VLOOKUP($C21,エントリー!$A$10:$J$64,5,0)=0,"",VLOOKUP($C21,エントリー!$A$10:$J$64,5,0))</f>
        <v/>
      </c>
      <c r="F21" s="39" t="str">
        <f aca="false">IF(VLOOKUP($C21,エントリー!$A$10:$J$64,6,0)=0,"",VLOOKUP($C21,エントリー!$A$10:$J$64,6,0))</f>
        <v/>
      </c>
      <c r="G21" s="41" t="str">
        <f aca="false">IF(VLOOKUP($C21,エントリー!$A$10:$J$64,8,0)=0,"",VLOOKUP($C21,エントリー!$A$10:$J$64,8,0))</f>
        <v/>
      </c>
      <c r="H21" s="39" t="str">
        <f aca="false">IF(VLOOKUP($C21,エントリー!$A$10:$J$64,9,0)=0,"",VLOOKUP($C21,エントリー!$A$10:$J$64,9,0))</f>
        <v/>
      </c>
      <c r="I21" s="42" t="str">
        <f aca="false">IF(VLOOKUP($C21,エントリー!$A$10:$J$64,10,0)=0,"",VLOOKUP($C21,エントリー!$A$10:$J$64,10,0))</f>
        <v/>
      </c>
    </row>
    <row r="22" customFormat="false" ht="26.25" hidden="false" customHeight="true" outlineLevel="0" collapsed="false">
      <c r="A22" s="43" t="str">
        <f aca="false">IF(VLOOKUP($C22,エントリー!$A$10:$J$64,2,0)=0,"",VLOOKUP($C22,エントリー!$A$10:$J$64,2,0))</f>
        <v/>
      </c>
      <c r="B22" s="38" t="str">
        <f aca="false">IF(VLOOKUP($C22,エントリー!$A$10:$J$64,3,0)=0,"",VLOOKUP($C22,エントリー!$A$10:$J$64,3,0))</f>
        <v/>
      </c>
      <c r="C22" s="44" t="n">
        <f aca="false">エントリー!A24</f>
        <v>18</v>
      </c>
      <c r="D22" s="39" t="str">
        <f aca="false">IF(VLOOKUP($C22,エントリー!$A$10:$J$64,4,0)=0,"",VLOOKUP($C22,エントリー!$A$10:$J$64,4,0))</f>
        <v/>
      </c>
      <c r="E22" s="40" t="str">
        <f aca="false">IF(VLOOKUP($C22,エントリー!$A$10:$J$64,5,0)=0,"",VLOOKUP($C22,エントリー!$A$10:$J$64,5,0))</f>
        <v/>
      </c>
      <c r="F22" s="39" t="str">
        <f aca="false">IF(VLOOKUP($C22,エントリー!$A$10:$J$64,6,0)=0,"",VLOOKUP($C22,エントリー!$A$10:$J$64,6,0))</f>
        <v/>
      </c>
      <c r="G22" s="41" t="str">
        <f aca="false">IF(VLOOKUP($C22,エントリー!$A$10:$J$64,8,0)=0,"",VLOOKUP($C22,エントリー!$A$10:$J$64,8,0))</f>
        <v/>
      </c>
      <c r="H22" s="39" t="str">
        <f aca="false">IF(VLOOKUP($C22,エントリー!$A$10:$J$64,9,0)=0,"",VLOOKUP($C22,エントリー!$A$10:$J$64,9,0))</f>
        <v/>
      </c>
      <c r="I22" s="42" t="str">
        <f aca="false">IF(VLOOKUP($C22,エントリー!$A$10:$J$64,10,0)=0,"",VLOOKUP($C22,エントリー!$A$10:$J$64,10,0))</f>
        <v/>
      </c>
    </row>
    <row r="23" customFormat="false" ht="26.25" hidden="false" customHeight="true" outlineLevel="0" collapsed="false">
      <c r="A23" s="45"/>
      <c r="B23" s="45"/>
      <c r="C23" s="46" t="s">
        <v>13</v>
      </c>
      <c r="D23" s="46"/>
      <c r="E23" s="46"/>
      <c r="F23" s="46" t="s">
        <v>5</v>
      </c>
      <c r="G23" s="46"/>
      <c r="H23" s="46"/>
      <c r="I23" s="47" t="s">
        <v>6</v>
      </c>
    </row>
    <row r="24" customFormat="false" ht="26.25" hidden="false" customHeight="true" outlineLevel="0" collapsed="false">
      <c r="A24" s="48" t="s">
        <v>7</v>
      </c>
      <c r="B24" s="48"/>
      <c r="C24" s="49" t="str">
        <f aca="false">IF(VLOOKUP(A24,エントリー!$A4:$L$8,4,0)=0,"",VLOOKUP(A24,エントリー!$A4:$L$8,4,0))</f>
        <v/>
      </c>
      <c r="D24" s="49"/>
      <c r="E24" s="49"/>
      <c r="F24" s="50" t="str">
        <f aca="false">IF(VLOOKUP(A24,エントリー!$A4:$L$8,11,0)=0,"",VLOOKUP(A24,エントリー!$A4:$L$8,11,0))</f>
        <v/>
      </c>
      <c r="G24" s="50"/>
      <c r="H24" s="50"/>
      <c r="I24" s="51" t="str">
        <f aca="false">IF(VLOOKUP(A24,エントリー!$A4:$L$8,12,0)=0,"",VLOOKUP(A24,エントリー!$A4:$L$8,12,0))</f>
        <v/>
      </c>
    </row>
    <row r="25" customFormat="false" ht="26.25" hidden="false" customHeight="true" outlineLevel="0" collapsed="false">
      <c r="A25" s="52" t="s">
        <v>8</v>
      </c>
      <c r="B25" s="52"/>
      <c r="C25" s="49" t="str">
        <f aca="false">IF(VLOOKUP(A25,エントリー!$A5:$L$8,4,0)=0,"",VLOOKUP(A25,エントリー!$A5:$L$8,4,0))</f>
        <v/>
      </c>
      <c r="D25" s="49"/>
      <c r="E25" s="49"/>
      <c r="F25" s="50" t="str">
        <f aca="false">IF(VLOOKUP(A25,エントリー!$A5:$L$8,11,0)=0,"",VLOOKUP(A25,エントリー!$A5:$L$8,11,0))</f>
        <v/>
      </c>
      <c r="G25" s="50"/>
      <c r="H25" s="50"/>
      <c r="I25" s="51" t="str">
        <f aca="false">IF(VLOOKUP(A25,エントリー!$A5:$L$8,12,0)=0,"",VLOOKUP(A25,エントリー!$A5:$L$8,12,0))</f>
        <v/>
      </c>
    </row>
    <row r="26" customFormat="false" ht="26.25" hidden="false" customHeight="true" outlineLevel="0" collapsed="false">
      <c r="A26" s="52" t="s">
        <v>8</v>
      </c>
      <c r="B26" s="52"/>
      <c r="C26" s="49" t="str">
        <f aca="false">IF(VLOOKUP(A26,エントリー!$A6:$L$8,4,0)=0,"",VLOOKUP(A26,エントリー!$A6:$L$8,4,0))</f>
        <v/>
      </c>
      <c r="D26" s="49"/>
      <c r="E26" s="49"/>
      <c r="F26" s="50" t="str">
        <f aca="false">IF(VLOOKUP(A26,エントリー!$A6:$L$8,11,0)=0,"",VLOOKUP(A26,エントリー!$A6:$L$8,11,0))</f>
        <v/>
      </c>
      <c r="G26" s="50"/>
      <c r="H26" s="50"/>
      <c r="I26" s="51" t="str">
        <f aca="false">IF(VLOOKUP(A26,エントリー!$A6:$L$8,12,0)=0,"",VLOOKUP(A26,エントリー!$A6:$L$8,12,0))</f>
        <v/>
      </c>
    </row>
    <row r="27" customFormat="false" ht="26.25" hidden="false" customHeight="true" outlineLevel="0" collapsed="false">
      <c r="A27" s="48" t="s">
        <v>9</v>
      </c>
      <c r="B27" s="48"/>
      <c r="C27" s="49" t="str">
        <f aca="false">IF(VLOOKUP(A27,エントリー!$A7:$L$8,4,0)=0,"",VLOOKUP(A27,エントリー!$A7:$L$8,4,0))</f>
        <v/>
      </c>
      <c r="D27" s="49"/>
      <c r="E27" s="49"/>
      <c r="F27" s="50" t="str">
        <f aca="false">IF(VLOOKUP(A27,エントリー!$A7:$L$8,11,0)=0,"",VLOOKUP(A27,エントリー!$A7:$L$8,11,0))</f>
        <v/>
      </c>
      <c r="G27" s="50"/>
      <c r="H27" s="50"/>
      <c r="I27" s="51" t="str">
        <f aca="false">IF(VLOOKUP(A27,エントリー!$A7:$L$8,12,0)=0,"",VLOOKUP(A27,エントリー!$A7:$L$8,12,0))</f>
        <v/>
      </c>
    </row>
    <row r="28" customFormat="false" ht="26.25" hidden="false" customHeight="true" outlineLevel="0" collapsed="false">
      <c r="A28" s="53" t="s">
        <v>10</v>
      </c>
      <c r="B28" s="53"/>
      <c r="C28" s="54" t="str">
        <f aca="false">IF(VLOOKUP(A28,エントリー!$A7:$L$8,4,0)=0,"",VLOOKUP(A28,エントリー!$A7:$L$8,4,0))</f>
        <v/>
      </c>
      <c r="D28" s="54"/>
      <c r="E28" s="54"/>
      <c r="F28" s="54"/>
      <c r="G28" s="54"/>
      <c r="H28" s="54"/>
      <c r="I28" s="54"/>
    </row>
  </sheetData>
  <sheetProtection sheet="true" password="8901" selectLockedCells="true" selectUnlockedCells="true"/>
  <mergeCells count="23">
    <mergeCell ref="A1:I1"/>
    <mergeCell ref="A2:I2"/>
    <mergeCell ref="A3:I3"/>
    <mergeCell ref="F4:I4"/>
    <mergeCell ref="F5:I5"/>
    <mergeCell ref="A6:I6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I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20.62"/>
    <col collapsed="false" customWidth="true" hidden="false" outlineLevel="0" max="4" min="3" style="23" width="6.49"/>
    <col collapsed="false" customWidth="true" hidden="false" outlineLevel="0" max="5" min="5" style="23" width="15.12"/>
    <col collapsed="false" customWidth="true" hidden="false" outlineLevel="0" max="8" min="6" style="23" width="6.49"/>
    <col collapsed="false" customWidth="true" hidden="false" outlineLevel="0" max="9" min="9" style="23" width="10.25"/>
    <col collapsed="false" customWidth="false" hidden="false" outlineLevel="0" max="257" min="10" style="23" width="8.99"/>
  </cols>
  <sheetData>
    <row r="1" customFormat="false" ht="30.75" hidden="false" customHeight="true" outlineLevel="0" collapsed="false">
      <c r="A1" s="24" t="n">
        <f aca="true">TODAY()</f>
        <v>46232</v>
      </c>
      <c r="B1" s="24"/>
      <c r="C1" s="24"/>
      <c r="D1" s="24"/>
      <c r="E1" s="24"/>
      <c r="F1" s="24"/>
      <c r="G1" s="24"/>
      <c r="H1" s="24"/>
      <c r="I1" s="24"/>
    </row>
    <row r="2" customFormat="false" ht="30.75" hidden="false" customHeight="true" outlineLevel="0" collapsed="false">
      <c r="A2" s="25" t="str">
        <f aca="false">IF(エントリー!D1=0,"",エントリー!D1)</f>
        <v>大会名を選択して下さい！</v>
      </c>
      <c r="B2" s="25"/>
      <c r="C2" s="25"/>
      <c r="D2" s="25"/>
      <c r="E2" s="25"/>
      <c r="F2" s="25"/>
      <c r="G2" s="25"/>
      <c r="H2" s="25"/>
      <c r="I2" s="25"/>
    </row>
    <row r="3" customFormat="false" ht="30.75" hidden="false" customHeight="true" outlineLevel="0" collapsed="false">
      <c r="A3" s="26" t="s">
        <v>134</v>
      </c>
      <c r="B3" s="26"/>
      <c r="C3" s="26"/>
      <c r="D3" s="26"/>
      <c r="E3" s="26"/>
      <c r="F3" s="26"/>
      <c r="G3" s="26"/>
      <c r="H3" s="26"/>
      <c r="I3" s="26"/>
    </row>
    <row r="4" customFormat="false" ht="30.75" hidden="false" customHeight="true" outlineLevel="0" collapsed="false">
      <c r="A4" s="27"/>
      <c r="B4" s="27"/>
      <c r="C4" s="27"/>
      <c r="D4" s="27"/>
      <c r="E4" s="28" t="s">
        <v>2</v>
      </c>
      <c r="F4" s="29" t="str">
        <f aca="false">IF(エントリー!D2="","",エントリー!D2)</f>
        <v>学校名を選択して下さい！</v>
      </c>
      <c r="G4" s="29"/>
      <c r="H4" s="29"/>
      <c r="I4" s="29"/>
    </row>
    <row r="5" customFormat="false" ht="30.75" hidden="false" customHeight="true" outlineLevel="0" collapsed="false">
      <c r="A5" s="27"/>
      <c r="B5" s="27"/>
      <c r="C5" s="27"/>
      <c r="D5" s="27"/>
      <c r="E5" s="28" t="s">
        <v>4</v>
      </c>
      <c r="F5" s="29" t="str">
        <f aca="false">IF(エントリー!D3="","",エントリー!D3)</f>
        <v/>
      </c>
      <c r="G5" s="29"/>
      <c r="H5" s="29"/>
      <c r="I5" s="29"/>
    </row>
    <row r="6" customFormat="false" ht="30.75" hidden="false" customHeight="true" outlineLevel="0" collapsed="false">
      <c r="A6" s="30" t="s">
        <v>130</v>
      </c>
      <c r="B6" s="30"/>
      <c r="C6" s="30"/>
      <c r="D6" s="30"/>
      <c r="E6" s="30"/>
      <c r="F6" s="30"/>
      <c r="G6" s="30"/>
      <c r="H6" s="30"/>
      <c r="I6" s="30"/>
    </row>
    <row r="7" customFormat="false" ht="26.25" hidden="false" customHeight="true" outlineLevel="0" collapsed="false">
      <c r="A7" s="31" t="s">
        <v>131</v>
      </c>
      <c r="B7" s="32" t="s">
        <v>13</v>
      </c>
      <c r="C7" s="33" t="s">
        <v>11</v>
      </c>
      <c r="D7" s="34" t="s">
        <v>14</v>
      </c>
      <c r="E7" s="34" t="s">
        <v>132</v>
      </c>
      <c r="F7" s="34" t="s">
        <v>16</v>
      </c>
      <c r="G7" s="35" t="s">
        <v>18</v>
      </c>
      <c r="H7" s="34" t="s">
        <v>19</v>
      </c>
      <c r="I7" s="36" t="s">
        <v>133</v>
      </c>
    </row>
    <row r="8" customFormat="false" ht="26.25" hidden="false" customHeight="true" outlineLevel="0" collapsed="false">
      <c r="A8" s="37" t="str">
        <f aca="false">IF(VLOOKUP($C8,エントリー!$A25:$J$82,2,0)=0,"",VLOOKUP($C8,エントリー!$A25:$J$82,2,0))</f>
        <v/>
      </c>
      <c r="B8" s="38" t="str">
        <f aca="false">IF(VLOOKUP($C8,エントリー!$A25:$J$82,3,0)=0,"",VLOOKUP($C8,エントリー!$A25:$J$82,3,0))</f>
        <v/>
      </c>
      <c r="C8" s="39" t="str">
        <f aca="false">エントリー!A25</f>
        <v>ｴﾝﾄﾘｰ外</v>
      </c>
      <c r="D8" s="39" t="str">
        <f aca="false">IF(VLOOKUP($C8,エントリー!$A25:$J$82,4,0)=0,"",VLOOKUP($C8,エントリー!$A25:$J$82,4,0))</f>
        <v/>
      </c>
      <c r="E8" s="40" t="str">
        <f aca="false">IF(VLOOKUP($C8,エントリー!$A25:$J$82,5,0)=0,"",VLOOKUP($C8,エントリー!$A25:$J$82,5,0))</f>
        <v/>
      </c>
      <c r="F8" s="39" t="str">
        <f aca="false">IF(VLOOKUP($C8,エントリー!$A25:$J$82,6,0)=0,"",VLOOKUP($C8,エントリー!$A25:$J$82,6,0))</f>
        <v/>
      </c>
      <c r="G8" s="41" t="str">
        <f aca="false">IF(VLOOKUP($C8,エントリー!$A25:$J$82,8,0)=0,"",VLOOKUP($C8,エントリー!$A25:$J$82,8,0))</f>
        <v/>
      </c>
      <c r="H8" s="39" t="str">
        <f aca="false">IF(VLOOKUP($C8,エントリー!$A25:$J$82,9,0)=0,"",VLOOKUP($C8,エントリー!$A25:$J$82,9,0))</f>
        <v/>
      </c>
      <c r="I8" s="42" t="str">
        <f aca="false">IF(VLOOKUP($C8,エントリー!$A25:$J$82,10,0)=0,"",VLOOKUP($C8,エントリー!$A25:$J$82,10,0))</f>
        <v/>
      </c>
    </row>
    <row r="9" customFormat="false" ht="26.25" hidden="false" customHeight="true" outlineLevel="0" collapsed="false">
      <c r="A9" s="37" t="str">
        <f aca="false">IF(VLOOKUP($C9,エントリー!$A26:$J$82,2,0)=0,"",VLOOKUP($C9,エントリー!$A26:$J$82,2,0))</f>
        <v/>
      </c>
      <c r="B9" s="38" t="str">
        <f aca="false">IF(VLOOKUP($C9,エントリー!$A26:$J$82,3,0)=0,"",VLOOKUP($C9,エントリー!$A26:$J$82,3,0))</f>
        <v/>
      </c>
      <c r="C9" s="39" t="str">
        <f aca="false">エントリー!A26</f>
        <v>ｴﾝﾄﾘｰ外</v>
      </c>
      <c r="D9" s="39" t="str">
        <f aca="false">IF(VLOOKUP($C9,エントリー!$A26:$J$82,4,0)=0,"",VLOOKUP($C9,エントリー!$A26:$J$82,4,0))</f>
        <v/>
      </c>
      <c r="E9" s="40" t="str">
        <f aca="false">IF(VLOOKUP($C9,エントリー!$A26:$J$82,5,0)=0,"",VLOOKUP($C9,エントリー!$A26:$J$82,5,0))</f>
        <v/>
      </c>
      <c r="F9" s="39" t="str">
        <f aca="false">IF(VLOOKUP($C9,エントリー!$A26:$J$82,6,0)=0,"",VLOOKUP($C9,エントリー!$A26:$J$82,6,0))</f>
        <v/>
      </c>
      <c r="G9" s="41" t="str">
        <f aca="false">IF(VLOOKUP($C9,エントリー!$A26:$J$82,8,0)=0,"",VLOOKUP($C9,エントリー!$A26:$J$82,8,0))</f>
        <v/>
      </c>
      <c r="H9" s="39" t="str">
        <f aca="false">IF(VLOOKUP($C9,エントリー!$A26:$J$82,9,0)=0,"",VLOOKUP($C9,エントリー!$A26:$J$82,9,0))</f>
        <v/>
      </c>
      <c r="I9" s="42" t="str">
        <f aca="false">IF(VLOOKUP($C9,エントリー!$A26:$J$82,10,0)=0,"",VLOOKUP($C9,エントリー!$A26:$J$82,10,0))</f>
        <v/>
      </c>
    </row>
    <row r="10" customFormat="false" ht="26.25" hidden="false" customHeight="true" outlineLevel="0" collapsed="false">
      <c r="A10" s="37" t="str">
        <f aca="false">IF(VLOOKUP($C10,エントリー!$A27:$J$82,2,0)=0,"",VLOOKUP($C10,エントリー!$A27:$J$82,2,0))</f>
        <v/>
      </c>
      <c r="B10" s="38" t="str">
        <f aca="false">IF(VLOOKUP($C10,エントリー!$A27:$J$82,3,0)=0,"",VLOOKUP($C10,エントリー!$A27:$J$82,3,0))</f>
        <v/>
      </c>
      <c r="C10" s="39" t="str">
        <f aca="false">エントリー!A27</f>
        <v>ｴﾝﾄﾘｰ外</v>
      </c>
      <c r="D10" s="39" t="str">
        <f aca="false">IF(VLOOKUP($C10,エントリー!$A27:$J$82,4,0)=0,"",VLOOKUP($C10,エントリー!$A27:$J$82,4,0))</f>
        <v/>
      </c>
      <c r="E10" s="40" t="str">
        <f aca="false">IF(VLOOKUP($C10,エントリー!$A27:$J$82,5,0)=0,"",VLOOKUP($C10,エントリー!$A27:$J$82,5,0))</f>
        <v/>
      </c>
      <c r="F10" s="39" t="str">
        <f aca="false">IF(VLOOKUP($C10,エントリー!$A27:$J$82,6,0)=0,"",VLOOKUP($C10,エントリー!$A27:$J$82,6,0))</f>
        <v/>
      </c>
      <c r="G10" s="41" t="str">
        <f aca="false">IF(VLOOKUP($C10,エントリー!$A27:$J$82,8,0)=0,"",VLOOKUP($C10,エントリー!$A27:$J$82,8,0))</f>
        <v/>
      </c>
      <c r="H10" s="39" t="str">
        <f aca="false">IF(VLOOKUP($C10,エントリー!$A27:$J$82,9,0)=0,"",VLOOKUP($C10,エントリー!$A27:$J$82,9,0))</f>
        <v/>
      </c>
      <c r="I10" s="42" t="str">
        <f aca="false">IF(VLOOKUP($C10,エントリー!$A27:$J$82,10,0)=0,"",VLOOKUP($C10,エントリー!$A27:$J$82,10,0))</f>
        <v/>
      </c>
    </row>
    <row r="11" customFormat="false" ht="26.25" hidden="false" customHeight="true" outlineLevel="0" collapsed="false">
      <c r="A11" s="37" t="str">
        <f aca="false">IF(VLOOKUP($C11,エントリー!$A28:$J$82,2,0)=0,"",VLOOKUP($C11,エントリー!$A28:$J$82,2,0))</f>
        <v/>
      </c>
      <c r="B11" s="38" t="str">
        <f aca="false">IF(VLOOKUP($C11,エントリー!$A28:$J$82,3,0)=0,"",VLOOKUP($C11,エントリー!$A28:$J$82,3,0))</f>
        <v/>
      </c>
      <c r="C11" s="39" t="str">
        <f aca="false">エントリー!A28</f>
        <v>ｴﾝﾄﾘｰ外</v>
      </c>
      <c r="D11" s="39" t="str">
        <f aca="false">IF(VLOOKUP($C11,エントリー!$A28:$J$82,4,0)=0,"",VLOOKUP($C11,エントリー!$A28:$J$82,4,0))</f>
        <v/>
      </c>
      <c r="E11" s="40" t="str">
        <f aca="false">IF(VLOOKUP($C11,エントリー!$A28:$J$82,5,0)=0,"",VLOOKUP($C11,エントリー!$A28:$J$82,5,0))</f>
        <v/>
      </c>
      <c r="F11" s="39" t="str">
        <f aca="false">IF(VLOOKUP($C11,エントリー!$A28:$J$82,6,0)=0,"",VLOOKUP($C11,エントリー!$A28:$J$82,6,0))</f>
        <v/>
      </c>
      <c r="G11" s="41" t="str">
        <f aca="false">IF(VLOOKUP($C11,エントリー!$A28:$J$82,8,0)=0,"",VLOOKUP($C11,エントリー!$A28:$J$82,8,0))</f>
        <v/>
      </c>
      <c r="H11" s="39" t="str">
        <f aca="false">IF(VLOOKUP($C11,エントリー!$A28:$J$82,9,0)=0,"",VLOOKUP($C11,エントリー!$A28:$J$82,9,0))</f>
        <v/>
      </c>
      <c r="I11" s="42" t="str">
        <f aca="false">IF(VLOOKUP($C11,エントリー!$A28:$J$82,10,0)=0,"",VLOOKUP($C11,エントリー!$A28:$J$82,10,0))</f>
        <v/>
      </c>
    </row>
    <row r="12" customFormat="false" ht="26.25" hidden="false" customHeight="true" outlineLevel="0" collapsed="false">
      <c r="A12" s="37" t="str">
        <f aca="false">IF(VLOOKUP($C12,エントリー!$A29:$J$82,2,0)=0,"",VLOOKUP($C12,エントリー!$A29:$J$82,2,0))</f>
        <v/>
      </c>
      <c r="B12" s="38" t="str">
        <f aca="false">IF(VLOOKUP($C12,エントリー!$A29:$J$82,3,0)=0,"",VLOOKUP($C12,エントリー!$A29:$J$82,3,0))</f>
        <v/>
      </c>
      <c r="C12" s="39" t="str">
        <f aca="false">エントリー!A29</f>
        <v>ｴﾝﾄﾘｰ外</v>
      </c>
      <c r="D12" s="39" t="str">
        <f aca="false">IF(VLOOKUP($C12,エントリー!$A29:$J$82,4,0)=0,"",VLOOKUP($C12,エントリー!$A29:$J$82,4,0))</f>
        <v/>
      </c>
      <c r="E12" s="40" t="str">
        <f aca="false">IF(VLOOKUP($C12,エントリー!$A29:$J$82,5,0)=0,"",VLOOKUP($C12,エントリー!$A29:$J$82,5,0))</f>
        <v/>
      </c>
      <c r="F12" s="39" t="str">
        <f aca="false">IF(VLOOKUP($C12,エントリー!$A29:$J$82,6,0)=0,"",VLOOKUP($C12,エントリー!$A29:$J$82,6,0))</f>
        <v/>
      </c>
      <c r="G12" s="41" t="str">
        <f aca="false">IF(VLOOKUP($C12,エントリー!$A29:$J$82,8,0)=0,"",VLOOKUP($C12,エントリー!$A29:$J$82,8,0))</f>
        <v/>
      </c>
      <c r="H12" s="39" t="str">
        <f aca="false">IF(VLOOKUP($C12,エントリー!$A29:$J$82,9,0)=0,"",VLOOKUP($C12,エントリー!$A29:$J$82,9,0))</f>
        <v/>
      </c>
      <c r="I12" s="42" t="str">
        <f aca="false">IF(VLOOKUP($C12,エントリー!$A29:$J$82,10,0)=0,"",VLOOKUP($C12,エントリー!$A29:$J$82,10,0))</f>
        <v/>
      </c>
    </row>
    <row r="13" customFormat="false" ht="26.25" hidden="false" customHeight="true" outlineLevel="0" collapsed="false">
      <c r="A13" s="37" t="str">
        <f aca="false">IF(VLOOKUP($C13,エントリー!$A30:$J$82,2,0)=0,"",VLOOKUP($C13,エントリー!$A30:$J$82,2,0))</f>
        <v/>
      </c>
      <c r="B13" s="38" t="str">
        <f aca="false">IF(VLOOKUP($C13,エントリー!$A30:$J$82,3,0)=0,"",VLOOKUP($C13,エントリー!$A30:$J$82,3,0))</f>
        <v/>
      </c>
      <c r="C13" s="39" t="str">
        <f aca="false">エントリー!A30</f>
        <v>ｴﾝﾄﾘｰ外</v>
      </c>
      <c r="D13" s="39" t="str">
        <f aca="false">IF(VLOOKUP($C13,エントリー!$A30:$J$82,4,0)=0,"",VLOOKUP($C13,エントリー!$A30:$J$82,4,0))</f>
        <v/>
      </c>
      <c r="E13" s="40" t="str">
        <f aca="false">IF(VLOOKUP($C13,エントリー!$A30:$J$82,5,0)=0,"",VLOOKUP($C13,エントリー!$A30:$J$82,5,0))</f>
        <v/>
      </c>
      <c r="F13" s="39" t="str">
        <f aca="false">IF(VLOOKUP($C13,エントリー!$A30:$J$82,6,0)=0,"",VLOOKUP($C13,エントリー!$A30:$J$82,6,0))</f>
        <v/>
      </c>
      <c r="G13" s="41" t="str">
        <f aca="false">IF(VLOOKUP($C13,エントリー!$A30:$J$82,8,0)=0,"",VLOOKUP($C13,エントリー!$A30:$J$82,8,0))</f>
        <v/>
      </c>
      <c r="H13" s="39" t="str">
        <f aca="false">IF(VLOOKUP($C13,エントリー!$A30:$J$82,9,0)=0,"",VLOOKUP($C13,エントリー!$A30:$J$82,9,0))</f>
        <v/>
      </c>
      <c r="I13" s="42" t="str">
        <f aca="false">IF(VLOOKUP($C13,エントリー!$A30:$J$82,10,0)=0,"",VLOOKUP($C13,エントリー!$A30:$J$82,10,0))</f>
        <v/>
      </c>
    </row>
    <row r="14" customFormat="false" ht="26.25" hidden="false" customHeight="true" outlineLevel="0" collapsed="false">
      <c r="A14" s="37" t="str">
        <f aca="false">IF(VLOOKUP($C14,エントリー!$A31:$J$82,2,0)=0,"",VLOOKUP($C14,エントリー!$A31:$J$82,2,0))</f>
        <v/>
      </c>
      <c r="B14" s="38" t="str">
        <f aca="false">IF(VLOOKUP($C14,エントリー!$A31:$J$82,3,0)=0,"",VLOOKUP($C14,エントリー!$A31:$J$82,3,0))</f>
        <v/>
      </c>
      <c r="C14" s="39" t="str">
        <f aca="false">エントリー!A31</f>
        <v>ｴﾝﾄﾘｰ外</v>
      </c>
      <c r="D14" s="39" t="str">
        <f aca="false">IF(VLOOKUP($C14,エントリー!$A31:$J$82,4,0)=0,"",VLOOKUP($C14,エントリー!$A31:$J$82,4,0))</f>
        <v/>
      </c>
      <c r="E14" s="40" t="str">
        <f aca="false">IF(VLOOKUP($C14,エントリー!$A31:$J$82,5,0)=0,"",VLOOKUP($C14,エントリー!$A31:$J$82,5,0))</f>
        <v/>
      </c>
      <c r="F14" s="39" t="str">
        <f aca="false">IF(VLOOKUP($C14,エントリー!$A31:$J$82,6,0)=0,"",VLOOKUP($C14,エントリー!$A31:$J$82,6,0))</f>
        <v/>
      </c>
      <c r="G14" s="41" t="str">
        <f aca="false">IF(VLOOKUP($C14,エントリー!$A31:$J$82,8,0)=0,"",VLOOKUP($C14,エントリー!$A31:$J$82,8,0))</f>
        <v/>
      </c>
      <c r="H14" s="39" t="str">
        <f aca="false">IF(VLOOKUP($C14,エントリー!$A31:$J$82,9,0)=0,"",VLOOKUP($C14,エントリー!$A31:$J$82,9,0))</f>
        <v/>
      </c>
      <c r="I14" s="42" t="str">
        <f aca="false">IF(VLOOKUP($C14,エントリー!$A31:$J$82,10,0)=0,"",VLOOKUP($C14,エントリー!$A31:$J$82,10,0))</f>
        <v/>
      </c>
    </row>
    <row r="15" customFormat="false" ht="26.25" hidden="false" customHeight="true" outlineLevel="0" collapsed="false">
      <c r="A15" s="37" t="str">
        <f aca="false">IF(VLOOKUP($C15,エントリー!$A32:$J$82,2,0)=0,"",VLOOKUP($C15,エントリー!$A32:$J$82,2,0))</f>
        <v/>
      </c>
      <c r="B15" s="38" t="str">
        <f aca="false">IF(VLOOKUP($C15,エントリー!$A32:$J$82,3,0)=0,"",VLOOKUP($C15,エントリー!$A32:$J$82,3,0))</f>
        <v/>
      </c>
      <c r="C15" s="39" t="str">
        <f aca="false">エントリー!A32</f>
        <v>ｴﾝﾄﾘｰ外</v>
      </c>
      <c r="D15" s="39" t="str">
        <f aca="false">IF(VLOOKUP($C15,エントリー!$A32:$J$82,4,0)=0,"",VLOOKUP($C15,エントリー!$A32:$J$82,4,0))</f>
        <v/>
      </c>
      <c r="E15" s="40" t="str">
        <f aca="false">IF(VLOOKUP($C15,エントリー!$A32:$J$82,5,0)=0,"",VLOOKUP($C15,エントリー!$A32:$J$82,5,0))</f>
        <v/>
      </c>
      <c r="F15" s="39" t="str">
        <f aca="false">IF(VLOOKUP($C15,エントリー!$A32:$J$82,6,0)=0,"",VLOOKUP($C15,エントリー!$A32:$J$82,6,0))</f>
        <v/>
      </c>
      <c r="G15" s="41" t="str">
        <f aca="false">IF(VLOOKUP($C15,エントリー!$A32:$J$82,8,0)=0,"",VLOOKUP($C15,エントリー!$A32:$J$82,8,0))</f>
        <v/>
      </c>
      <c r="H15" s="39" t="str">
        <f aca="false">IF(VLOOKUP($C15,エントリー!$A32:$J$82,9,0)=0,"",VLOOKUP($C15,エントリー!$A32:$J$82,9,0))</f>
        <v/>
      </c>
      <c r="I15" s="42" t="str">
        <f aca="false">IF(VLOOKUP($C15,エントリー!$A32:$J$82,10,0)=0,"",VLOOKUP($C15,エントリー!$A32:$J$82,10,0))</f>
        <v/>
      </c>
    </row>
    <row r="16" customFormat="false" ht="26.25" hidden="false" customHeight="true" outlineLevel="0" collapsed="false">
      <c r="A16" s="37" t="str">
        <f aca="false">IF(VLOOKUP($C16,エントリー!$A33:$J$82,2,0)=0,"",VLOOKUP($C16,エントリー!$A33:$J$82,2,0))</f>
        <v/>
      </c>
      <c r="B16" s="38" t="str">
        <f aca="false">IF(VLOOKUP($C16,エントリー!$A33:$J$82,3,0)=0,"",VLOOKUP($C16,エントリー!$A33:$J$82,3,0))</f>
        <v/>
      </c>
      <c r="C16" s="39" t="str">
        <f aca="false">エントリー!A33</f>
        <v>ｴﾝﾄﾘｰ外</v>
      </c>
      <c r="D16" s="39" t="str">
        <f aca="false">IF(VLOOKUP($C16,エントリー!$A33:$J$82,4,0)=0,"",VLOOKUP($C16,エントリー!$A33:$J$82,4,0))</f>
        <v/>
      </c>
      <c r="E16" s="40" t="str">
        <f aca="false">IF(VLOOKUP($C16,エントリー!$A33:$J$82,5,0)=0,"",VLOOKUP($C16,エントリー!$A33:$J$82,5,0))</f>
        <v/>
      </c>
      <c r="F16" s="39" t="str">
        <f aca="false">IF(VLOOKUP($C16,エントリー!$A33:$J$82,6,0)=0,"",VLOOKUP($C16,エントリー!$A33:$J$82,6,0))</f>
        <v/>
      </c>
      <c r="G16" s="41" t="str">
        <f aca="false">IF(VLOOKUP($C16,エントリー!$A33:$J$82,8,0)=0,"",VLOOKUP($C16,エントリー!$A33:$J$82,8,0))</f>
        <v/>
      </c>
      <c r="H16" s="39" t="str">
        <f aca="false">IF(VLOOKUP($C16,エントリー!$A33:$J$82,9,0)=0,"",VLOOKUP($C16,エントリー!$A33:$J$82,9,0))</f>
        <v/>
      </c>
      <c r="I16" s="42" t="str">
        <f aca="false">IF(VLOOKUP($C16,エントリー!$A33:$J$82,10,0)=0,"",VLOOKUP($C16,エントリー!$A33:$J$82,10,0))</f>
        <v/>
      </c>
    </row>
    <row r="17" customFormat="false" ht="26.25" hidden="false" customHeight="true" outlineLevel="0" collapsed="false">
      <c r="A17" s="37" t="str">
        <f aca="false">IF(VLOOKUP($C17,エントリー!$A34:$J$82,2,0)=0,"",VLOOKUP($C17,エントリー!$A34:$J$82,2,0))</f>
        <v/>
      </c>
      <c r="B17" s="38" t="str">
        <f aca="false">IF(VLOOKUP($C17,エントリー!$A34:$J$82,3,0)=0,"",VLOOKUP($C17,エントリー!$A34:$J$82,3,0))</f>
        <v/>
      </c>
      <c r="C17" s="39" t="str">
        <f aca="false">エントリー!A34</f>
        <v>ｴﾝﾄﾘｰ外</v>
      </c>
      <c r="D17" s="39" t="str">
        <f aca="false">IF(VLOOKUP($C17,エントリー!$A34:$J$82,4,0)=0,"",VLOOKUP($C17,エントリー!$A34:$J$82,4,0))</f>
        <v/>
      </c>
      <c r="E17" s="40" t="str">
        <f aca="false">IF(VLOOKUP($C17,エントリー!$A34:$J$82,5,0)=0,"",VLOOKUP($C17,エントリー!$A34:$J$82,5,0))</f>
        <v/>
      </c>
      <c r="F17" s="39" t="str">
        <f aca="false">IF(VLOOKUP($C17,エントリー!$A34:$J$82,6,0)=0,"",VLOOKUP($C17,エントリー!$A34:$J$82,6,0))</f>
        <v/>
      </c>
      <c r="G17" s="41" t="str">
        <f aca="false">IF(VLOOKUP($C17,エントリー!$A34:$J$82,8,0)=0,"",VLOOKUP($C17,エントリー!$A34:$J$82,8,0))</f>
        <v/>
      </c>
      <c r="H17" s="39" t="str">
        <f aca="false">IF(VLOOKUP($C17,エントリー!$A34:$J$82,9,0)=0,"",VLOOKUP($C17,エントリー!$A34:$J$82,9,0))</f>
        <v/>
      </c>
      <c r="I17" s="42" t="str">
        <f aca="false">IF(VLOOKUP($C17,エントリー!$A34:$J$82,10,0)=0,"",VLOOKUP($C17,エントリー!$A34:$J$82,10,0))</f>
        <v/>
      </c>
    </row>
    <row r="18" customFormat="false" ht="26.25" hidden="false" customHeight="true" outlineLevel="0" collapsed="false">
      <c r="A18" s="37" t="str">
        <f aca="false">IF(VLOOKUP($C18,エントリー!$A35:$J$82,2,0)=0,"",VLOOKUP($C18,エントリー!$A35:$J$82,2,0))</f>
        <v/>
      </c>
      <c r="B18" s="38" t="str">
        <f aca="false">IF(VLOOKUP($C18,エントリー!$A35:$J$82,3,0)=0,"",VLOOKUP($C18,エントリー!$A35:$J$82,3,0))</f>
        <v/>
      </c>
      <c r="C18" s="39" t="str">
        <f aca="false">エントリー!A35</f>
        <v>ｴﾝﾄﾘｰ外</v>
      </c>
      <c r="D18" s="39" t="str">
        <f aca="false">IF(VLOOKUP($C18,エントリー!$A35:$J$82,4,0)=0,"",VLOOKUP($C18,エントリー!$A35:$J$82,4,0))</f>
        <v/>
      </c>
      <c r="E18" s="40" t="str">
        <f aca="false">IF(VLOOKUP($C18,エントリー!$A35:$J$82,5,0)=0,"",VLOOKUP($C18,エントリー!$A35:$J$82,5,0))</f>
        <v/>
      </c>
      <c r="F18" s="39" t="str">
        <f aca="false">IF(VLOOKUP($C18,エントリー!$A35:$J$82,6,0)=0,"",VLOOKUP($C18,エントリー!$A35:$J$82,6,0))</f>
        <v/>
      </c>
      <c r="G18" s="41" t="str">
        <f aca="false">IF(VLOOKUP($C18,エントリー!$A35:$J$82,8,0)=0,"",VLOOKUP($C18,エントリー!$A35:$J$82,8,0))</f>
        <v/>
      </c>
      <c r="H18" s="39" t="str">
        <f aca="false">IF(VLOOKUP($C18,エントリー!$A35:$J$82,9,0)=0,"",VLOOKUP($C18,エントリー!$A35:$J$82,9,0))</f>
        <v/>
      </c>
      <c r="I18" s="42" t="str">
        <f aca="false">IF(VLOOKUP($C18,エントリー!$A35:$J$82,10,0)=0,"",VLOOKUP($C18,エントリー!$A35:$J$82,10,0))</f>
        <v/>
      </c>
    </row>
    <row r="19" customFormat="false" ht="26.25" hidden="false" customHeight="true" outlineLevel="0" collapsed="false">
      <c r="A19" s="37" t="str">
        <f aca="false">IF(VLOOKUP($C19,エントリー!$A36:$J$82,2,0)=0,"",VLOOKUP($C19,エントリー!$A36:$J$82,2,0))</f>
        <v/>
      </c>
      <c r="B19" s="38" t="str">
        <f aca="false">IF(VLOOKUP($C19,エントリー!$A36:$J$82,3,0)=0,"",VLOOKUP($C19,エントリー!$A36:$J$82,3,0))</f>
        <v/>
      </c>
      <c r="C19" s="39" t="str">
        <f aca="false">エントリー!A36</f>
        <v>ｴﾝﾄﾘｰ外</v>
      </c>
      <c r="D19" s="39" t="str">
        <f aca="false">IF(VLOOKUP($C19,エントリー!$A36:$J$82,4,0)=0,"",VLOOKUP($C19,エントリー!$A36:$J$82,4,0))</f>
        <v/>
      </c>
      <c r="E19" s="40" t="str">
        <f aca="false">IF(VLOOKUP($C19,エントリー!$A36:$J$82,5,0)=0,"",VLOOKUP($C19,エントリー!$A36:$J$82,5,0))</f>
        <v/>
      </c>
      <c r="F19" s="39" t="str">
        <f aca="false">IF(VLOOKUP($C19,エントリー!$A36:$J$82,6,0)=0,"",VLOOKUP($C19,エントリー!$A36:$J$82,6,0))</f>
        <v/>
      </c>
      <c r="G19" s="41" t="str">
        <f aca="false">IF(VLOOKUP($C19,エントリー!$A36:$J$82,8,0)=0,"",VLOOKUP($C19,エントリー!$A36:$J$82,8,0))</f>
        <v/>
      </c>
      <c r="H19" s="39" t="str">
        <f aca="false">IF(VLOOKUP($C19,エントリー!$A36:$J$82,9,0)=0,"",VLOOKUP($C19,エントリー!$A36:$J$82,9,0))</f>
        <v/>
      </c>
      <c r="I19" s="42" t="str">
        <f aca="false">IF(VLOOKUP($C19,エントリー!$A36:$J$82,10,0)=0,"",VLOOKUP($C19,エントリー!$A36:$J$82,10,0))</f>
        <v/>
      </c>
    </row>
    <row r="20" customFormat="false" ht="26.25" hidden="false" customHeight="true" outlineLevel="0" collapsed="false">
      <c r="A20" s="37" t="str">
        <f aca="false">IF(VLOOKUP($C20,エントリー!$A37:$J$82,2,0)=0,"",VLOOKUP($C20,エントリー!$A37:$J$82,2,0))</f>
        <v/>
      </c>
      <c r="B20" s="38" t="str">
        <f aca="false">IF(VLOOKUP($C20,エントリー!$A37:$J$82,3,0)=0,"",VLOOKUP($C20,エントリー!$A37:$J$82,3,0))</f>
        <v/>
      </c>
      <c r="C20" s="39" t="str">
        <f aca="false">エントリー!A37</f>
        <v>ｴﾝﾄﾘｰ外</v>
      </c>
      <c r="D20" s="39" t="str">
        <f aca="false">IF(VLOOKUP($C20,エントリー!$A37:$J$82,4,0)=0,"",VLOOKUP($C20,エントリー!$A37:$J$82,4,0))</f>
        <v/>
      </c>
      <c r="E20" s="40" t="str">
        <f aca="false">IF(VLOOKUP($C20,エントリー!$A37:$J$82,5,0)=0,"",VLOOKUP($C20,エントリー!$A37:$J$82,5,0))</f>
        <v/>
      </c>
      <c r="F20" s="39" t="str">
        <f aca="false">IF(VLOOKUP($C20,エントリー!$A37:$J$82,6,0)=0,"",VLOOKUP($C20,エントリー!$A37:$J$82,6,0))</f>
        <v/>
      </c>
      <c r="G20" s="41" t="str">
        <f aca="false">IF(VLOOKUP($C20,エントリー!$A37:$J$82,8,0)=0,"",VLOOKUP($C20,エントリー!$A37:$J$82,8,0))</f>
        <v/>
      </c>
      <c r="H20" s="39" t="str">
        <f aca="false">IF(VLOOKUP($C20,エントリー!$A37:$J$82,9,0)=0,"",VLOOKUP($C20,エントリー!$A37:$J$82,9,0))</f>
        <v/>
      </c>
      <c r="I20" s="42" t="str">
        <f aca="false">IF(VLOOKUP($C20,エントリー!$A37:$J$82,10,0)=0,"",VLOOKUP($C20,エントリー!$A37:$J$82,10,0))</f>
        <v/>
      </c>
    </row>
    <row r="21" customFormat="false" ht="26.25" hidden="false" customHeight="true" outlineLevel="0" collapsed="false">
      <c r="A21" s="37" t="str">
        <f aca="false">IF(VLOOKUP($C21,エントリー!$A38:$J$82,2,0)=0,"",VLOOKUP($C21,エントリー!$A38:$J$82,2,0))</f>
        <v/>
      </c>
      <c r="B21" s="38" t="str">
        <f aca="false">IF(VLOOKUP($C21,エントリー!$A38:$J$82,3,0)=0,"",VLOOKUP($C21,エントリー!$A38:$J$82,3,0))</f>
        <v/>
      </c>
      <c r="C21" s="39" t="str">
        <f aca="false">エントリー!A38</f>
        <v>ｴﾝﾄﾘｰ外</v>
      </c>
      <c r="D21" s="39" t="str">
        <f aca="false">IF(VLOOKUP($C21,エントリー!$A38:$J$82,4,0)=0,"",VLOOKUP($C21,エントリー!$A38:$J$82,4,0))</f>
        <v/>
      </c>
      <c r="E21" s="40" t="str">
        <f aca="false">IF(VLOOKUP($C21,エントリー!$A38:$J$82,5,0)=0,"",VLOOKUP($C21,エントリー!$A38:$J$82,5,0))</f>
        <v/>
      </c>
      <c r="F21" s="39" t="str">
        <f aca="false">IF(VLOOKUP($C21,エントリー!$A38:$J$82,6,0)=0,"",VLOOKUP($C21,エントリー!$A38:$J$82,6,0))</f>
        <v/>
      </c>
      <c r="G21" s="41" t="str">
        <f aca="false">IF(VLOOKUP($C21,エントリー!$A38:$J$82,8,0)=0,"",VLOOKUP($C21,エントリー!$A38:$J$82,8,0))</f>
        <v/>
      </c>
      <c r="H21" s="39" t="str">
        <f aca="false">IF(VLOOKUP($C21,エントリー!$A38:$J$82,9,0)=0,"",VLOOKUP($C21,エントリー!$A38:$J$82,9,0))</f>
        <v/>
      </c>
      <c r="I21" s="42" t="str">
        <f aca="false">IF(VLOOKUP($C21,エントリー!$A38:$J$82,10,0)=0,"",VLOOKUP($C21,エントリー!$A38:$J$82,10,0))</f>
        <v/>
      </c>
    </row>
    <row r="22" customFormat="false" ht="26.25" hidden="false" customHeight="true" outlineLevel="0" collapsed="false">
      <c r="A22" s="37" t="str">
        <f aca="false">IF(VLOOKUP($C22,エントリー!$A39:$J$82,2,0)=0,"",VLOOKUP($C22,エントリー!$A39:$J$82,2,0))</f>
        <v/>
      </c>
      <c r="B22" s="38" t="str">
        <f aca="false">IF(VLOOKUP($C22,エントリー!$A39:$J$82,3,0)=0,"",VLOOKUP($C22,エントリー!$A39:$J$82,3,0))</f>
        <v/>
      </c>
      <c r="C22" s="39" t="str">
        <f aca="false">エントリー!A39</f>
        <v>ｴﾝﾄﾘｰ外</v>
      </c>
      <c r="D22" s="39" t="str">
        <f aca="false">IF(VLOOKUP($C22,エントリー!$A39:$J$82,4,0)=0,"",VLOOKUP($C22,エントリー!$A39:$J$82,4,0))</f>
        <v/>
      </c>
      <c r="E22" s="40" t="str">
        <f aca="false">IF(VLOOKUP($C22,エントリー!$A39:$J$82,5,0)=0,"",VLOOKUP($C22,エントリー!$A39:$J$82,5,0))</f>
        <v/>
      </c>
      <c r="F22" s="39" t="str">
        <f aca="false">IF(VLOOKUP($C22,エントリー!$A39:$J$82,6,0)=0,"",VLOOKUP($C22,エントリー!$A39:$J$82,6,0))</f>
        <v/>
      </c>
      <c r="G22" s="41" t="str">
        <f aca="false">IF(VLOOKUP($C22,エントリー!$A39:$J$82,8,0)=0,"",VLOOKUP($C22,エントリー!$A39:$J$82,8,0))</f>
        <v/>
      </c>
      <c r="H22" s="39" t="str">
        <f aca="false">IF(VLOOKUP($C22,エントリー!$A39:$J$82,9,0)=0,"",VLOOKUP($C22,エントリー!$A39:$J$82,9,0))</f>
        <v/>
      </c>
      <c r="I22" s="42" t="str">
        <f aca="false">IF(VLOOKUP($C22,エントリー!$A39:$J$82,10,0)=0,"",VLOOKUP($C22,エントリー!$A39:$J$82,10,0))</f>
        <v/>
      </c>
    </row>
    <row r="23" customFormat="false" ht="26.25" hidden="false" customHeight="true" outlineLevel="0" collapsed="false">
      <c r="A23" s="45"/>
      <c r="B23" s="45"/>
      <c r="C23" s="46" t="s">
        <v>13</v>
      </c>
      <c r="D23" s="46"/>
      <c r="E23" s="46"/>
      <c r="F23" s="46" t="s">
        <v>5</v>
      </c>
      <c r="G23" s="46"/>
      <c r="H23" s="46"/>
      <c r="I23" s="47" t="s">
        <v>6</v>
      </c>
    </row>
    <row r="24" customFormat="false" ht="26.25" hidden="false" customHeight="true" outlineLevel="0" collapsed="false">
      <c r="A24" s="48" t="s">
        <v>7</v>
      </c>
      <c r="B24" s="48"/>
      <c r="C24" s="49" t="str">
        <f aca="false">IF(VLOOKUP(A24,エントリー!$A4:$L$8,4,0)=0,"",VLOOKUP(A24,エントリー!$A4:$L$8,4,0))</f>
        <v/>
      </c>
      <c r="D24" s="49"/>
      <c r="E24" s="49"/>
      <c r="F24" s="50" t="str">
        <f aca="false">IF(VLOOKUP(A24,エントリー!$A4:$L$8,11,0)=0,"",VLOOKUP(A24,エントリー!$A4:$L$8,11,0))</f>
        <v/>
      </c>
      <c r="G24" s="50"/>
      <c r="H24" s="50"/>
      <c r="I24" s="51" t="str">
        <f aca="false">IF(VLOOKUP(A24,エントリー!$A4:$L$8,12,0)=0,"",VLOOKUP(A24,エントリー!$A4:$L$8,12,0))</f>
        <v/>
      </c>
    </row>
    <row r="25" customFormat="false" ht="26.25" hidden="false" customHeight="true" outlineLevel="0" collapsed="false">
      <c r="A25" s="52" t="s">
        <v>8</v>
      </c>
      <c r="B25" s="52"/>
      <c r="C25" s="49" t="str">
        <f aca="false">IF(VLOOKUP(A25,エントリー!$A5:$L$8,4,0)=0,"",VLOOKUP(A25,エントリー!$A5:$L$8,4,0))</f>
        <v/>
      </c>
      <c r="D25" s="49"/>
      <c r="E25" s="49"/>
      <c r="F25" s="50" t="str">
        <f aca="false">IF(VLOOKUP(A25,エントリー!$A5:$L$8,11,0)=0,"",VLOOKUP(A25,エントリー!$A5:$L$8,11,0))</f>
        <v/>
      </c>
      <c r="G25" s="50"/>
      <c r="H25" s="50"/>
      <c r="I25" s="51" t="str">
        <f aca="false">IF(VLOOKUP(A25,エントリー!$A5:$L$8,12,0)=0,"",VLOOKUP(A25,エントリー!$A5:$L$8,12,0))</f>
        <v/>
      </c>
    </row>
    <row r="26" customFormat="false" ht="26.25" hidden="false" customHeight="true" outlineLevel="0" collapsed="false">
      <c r="A26" s="52" t="s">
        <v>8</v>
      </c>
      <c r="B26" s="52"/>
      <c r="C26" s="49" t="str">
        <f aca="false">IF(VLOOKUP(A26,エントリー!$A6:$L$8,4,0)=0,"",VLOOKUP(A26,エントリー!$A6:$L$8,4,0))</f>
        <v/>
      </c>
      <c r="D26" s="49"/>
      <c r="E26" s="49"/>
      <c r="F26" s="50" t="str">
        <f aca="false">IF(VLOOKUP(A26,エントリー!$A6:$L$8,11,0)=0,"",VLOOKUP(A26,エントリー!$A6:$L$8,11,0))</f>
        <v/>
      </c>
      <c r="G26" s="50"/>
      <c r="H26" s="50"/>
      <c r="I26" s="51" t="str">
        <f aca="false">IF(VLOOKUP(A26,エントリー!$A6:$L$8,12,0)=0,"",VLOOKUP(A26,エントリー!$A6:$L$8,12,0))</f>
        <v/>
      </c>
    </row>
    <row r="27" customFormat="false" ht="26.25" hidden="false" customHeight="true" outlineLevel="0" collapsed="false">
      <c r="A27" s="48" t="s">
        <v>9</v>
      </c>
      <c r="B27" s="48"/>
      <c r="C27" s="49" t="str">
        <f aca="false">IF(VLOOKUP(A27,エントリー!$A7:$L$8,4,0)=0,"",VLOOKUP(A27,エントリー!$A7:$L$8,4,0))</f>
        <v/>
      </c>
      <c r="D27" s="49"/>
      <c r="E27" s="49"/>
      <c r="F27" s="50" t="str">
        <f aca="false">IF(VLOOKUP(A27,エントリー!$A7:$L$8,11,0)=0,"",VLOOKUP(A27,エントリー!$A7:$L$8,11,0))</f>
        <v/>
      </c>
      <c r="G27" s="50"/>
      <c r="H27" s="50"/>
      <c r="I27" s="51" t="str">
        <f aca="false">IF(VLOOKUP(A27,エントリー!$A7:$L$8,12,0)=0,"",VLOOKUP(A27,エントリー!$A7:$L$8,12,0))</f>
        <v/>
      </c>
    </row>
    <row r="28" customFormat="false" ht="26.25" hidden="false" customHeight="true" outlineLevel="0" collapsed="false">
      <c r="A28" s="53" t="s">
        <v>10</v>
      </c>
      <c r="B28" s="53"/>
      <c r="C28" s="54" t="str">
        <f aca="false">IF(VLOOKUP(A28,エントリー!$A7:$L$8,4,0)=0,"",VLOOKUP(A28,エントリー!$A7:$L$8,4,0))</f>
        <v/>
      </c>
      <c r="D28" s="54"/>
      <c r="E28" s="54"/>
      <c r="F28" s="54"/>
      <c r="G28" s="54"/>
      <c r="H28" s="54"/>
      <c r="I28" s="54"/>
    </row>
  </sheetData>
  <sheetProtection sheet="true" password="8901" selectLockedCells="true" selectUnlockedCells="true"/>
  <mergeCells count="23">
    <mergeCell ref="A1:I1"/>
    <mergeCell ref="A2:I2"/>
    <mergeCell ref="A3:I3"/>
    <mergeCell ref="F4:I4"/>
    <mergeCell ref="F5:I5"/>
    <mergeCell ref="A6:I6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I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20.62"/>
    <col collapsed="false" customWidth="true" hidden="false" outlineLevel="0" max="4" min="3" style="23" width="6.49"/>
    <col collapsed="false" customWidth="true" hidden="false" outlineLevel="0" max="5" min="5" style="23" width="15.12"/>
    <col collapsed="false" customWidth="true" hidden="false" outlineLevel="0" max="8" min="6" style="23" width="6.49"/>
    <col collapsed="false" customWidth="true" hidden="false" outlineLevel="0" max="9" min="9" style="23" width="10.25"/>
    <col collapsed="false" customWidth="false" hidden="false" outlineLevel="0" max="257" min="10" style="23" width="8.99"/>
  </cols>
  <sheetData>
    <row r="1" customFormat="false" ht="30.75" hidden="false" customHeight="true" outlineLevel="0" collapsed="false">
      <c r="A1" s="24" t="n">
        <f aca="true">TODAY()</f>
        <v>46232</v>
      </c>
      <c r="B1" s="24"/>
      <c r="C1" s="24"/>
      <c r="D1" s="24"/>
      <c r="E1" s="24"/>
      <c r="F1" s="24"/>
      <c r="G1" s="24"/>
      <c r="H1" s="24"/>
      <c r="I1" s="24"/>
    </row>
    <row r="2" customFormat="false" ht="30.75" hidden="false" customHeight="true" outlineLevel="0" collapsed="false">
      <c r="A2" s="25" t="str">
        <f aca="false">IF(エントリー!D1=0,"",エントリー!D1)</f>
        <v>大会名を選択して下さい！</v>
      </c>
      <c r="B2" s="25"/>
      <c r="C2" s="25"/>
      <c r="D2" s="25"/>
      <c r="E2" s="25"/>
      <c r="F2" s="25"/>
      <c r="G2" s="25"/>
      <c r="H2" s="25"/>
      <c r="I2" s="25"/>
    </row>
    <row r="3" customFormat="false" ht="30.75" hidden="false" customHeight="true" outlineLevel="0" collapsed="false">
      <c r="A3" s="26" t="s">
        <v>135</v>
      </c>
      <c r="B3" s="26"/>
      <c r="C3" s="26"/>
      <c r="D3" s="26"/>
      <c r="E3" s="26"/>
      <c r="F3" s="26"/>
      <c r="G3" s="26"/>
      <c r="H3" s="26"/>
      <c r="I3" s="26"/>
    </row>
    <row r="4" customFormat="false" ht="30.75" hidden="false" customHeight="true" outlineLevel="0" collapsed="false">
      <c r="A4" s="27"/>
      <c r="B4" s="27"/>
      <c r="C4" s="27"/>
      <c r="D4" s="27"/>
      <c r="E4" s="28" t="s">
        <v>2</v>
      </c>
      <c r="F4" s="29" t="str">
        <f aca="false">IF(エントリー!D2="","",エントリー!D2)</f>
        <v>学校名を選択して下さい！</v>
      </c>
      <c r="G4" s="29"/>
      <c r="H4" s="29"/>
      <c r="I4" s="29"/>
    </row>
    <row r="5" customFormat="false" ht="30.75" hidden="false" customHeight="true" outlineLevel="0" collapsed="false">
      <c r="A5" s="27"/>
      <c r="B5" s="27"/>
      <c r="C5" s="27"/>
      <c r="D5" s="27"/>
      <c r="E5" s="28" t="s">
        <v>4</v>
      </c>
      <c r="F5" s="29" t="str">
        <f aca="false">IF(エントリー!D3="","",エントリー!D3)</f>
        <v/>
      </c>
      <c r="G5" s="29"/>
      <c r="H5" s="29"/>
      <c r="I5" s="29"/>
    </row>
    <row r="6" customFormat="false" ht="30.75" hidden="false" customHeight="true" outlineLevel="0" collapsed="false">
      <c r="A6" s="30" t="s">
        <v>130</v>
      </c>
      <c r="B6" s="30"/>
      <c r="C6" s="30"/>
      <c r="D6" s="30"/>
      <c r="E6" s="30"/>
      <c r="F6" s="30"/>
      <c r="G6" s="30"/>
      <c r="H6" s="30"/>
      <c r="I6" s="30"/>
    </row>
    <row r="7" customFormat="false" ht="26.25" hidden="false" customHeight="true" outlineLevel="0" collapsed="false">
      <c r="A7" s="31" t="s">
        <v>131</v>
      </c>
      <c r="B7" s="32" t="s">
        <v>13</v>
      </c>
      <c r="C7" s="33" t="s">
        <v>11</v>
      </c>
      <c r="D7" s="34" t="s">
        <v>14</v>
      </c>
      <c r="E7" s="34" t="s">
        <v>132</v>
      </c>
      <c r="F7" s="34" t="s">
        <v>16</v>
      </c>
      <c r="G7" s="35" t="s">
        <v>18</v>
      </c>
      <c r="H7" s="34" t="s">
        <v>19</v>
      </c>
      <c r="I7" s="36" t="s">
        <v>133</v>
      </c>
    </row>
    <row r="8" customFormat="false" ht="26.25" hidden="false" customHeight="true" outlineLevel="0" collapsed="false">
      <c r="A8" s="37" t="str">
        <f aca="false">IF(VLOOKUP($C8,エントリー!$A40:$J$82,2,0)=0,"",VLOOKUP($C8,エントリー!$A40:$J$82,2,0))</f>
        <v/>
      </c>
      <c r="B8" s="38" t="str">
        <f aca="false">IF(VLOOKUP($C8,エントリー!$A40:$J$82,3,0)=0,"",VLOOKUP($C8,エントリー!$A40:$J$82,3,0))</f>
        <v/>
      </c>
      <c r="C8" s="39" t="str">
        <f aca="false">エントリー!A40</f>
        <v>ｴﾝﾄﾘｰ外</v>
      </c>
      <c r="D8" s="39" t="str">
        <f aca="false">IF(VLOOKUP($C8,エントリー!$A40:$J$82,4,0)=0,"",VLOOKUP($C8,エントリー!$A40:$J$82,4,0))</f>
        <v/>
      </c>
      <c r="E8" s="40" t="str">
        <f aca="false">IF(VLOOKUP($C8,エントリー!$A40:$J$82,5,0)=0,"",VLOOKUP($C8,エントリー!$A40:$J$82,5,0))</f>
        <v/>
      </c>
      <c r="F8" s="39" t="str">
        <f aca="false">IF(VLOOKUP($C8,エントリー!$A40:$J$82,6,0)=0,"",VLOOKUP($C8,エントリー!$A40:$J$82,6,0))</f>
        <v/>
      </c>
      <c r="G8" s="41" t="str">
        <f aca="false">IF(VLOOKUP($C8,エントリー!$A40:$J$82,8,0)=0,"",VLOOKUP($C8,エントリー!$A40:$J$82,8,0))</f>
        <v/>
      </c>
      <c r="H8" s="39" t="str">
        <f aca="false">IF(VLOOKUP($C8,エントリー!$A40:$J$82,9,0)=0,"",VLOOKUP($C8,エントリー!$A40:$J$82,9,0))</f>
        <v/>
      </c>
      <c r="I8" s="42" t="str">
        <f aca="false">IF(VLOOKUP($C8,エントリー!$A40:$J$82,10,0)=0,"",VLOOKUP($C8,エントリー!$A40:$J$82,10,0))</f>
        <v/>
      </c>
    </row>
    <row r="9" customFormat="false" ht="26.25" hidden="false" customHeight="true" outlineLevel="0" collapsed="false">
      <c r="A9" s="37" t="str">
        <f aca="false">IF(VLOOKUP($C9,エントリー!$A41:$J$82,2,0)=0,"",VLOOKUP($C9,エントリー!$A41:$J$82,2,0))</f>
        <v/>
      </c>
      <c r="B9" s="38" t="str">
        <f aca="false">IF(VLOOKUP($C9,エントリー!$A41:$J$82,3,0)=0,"",VLOOKUP($C9,エントリー!$A41:$J$82,3,0))</f>
        <v/>
      </c>
      <c r="C9" s="39" t="str">
        <f aca="false">エントリー!A41</f>
        <v>ｴﾝﾄﾘｰ外</v>
      </c>
      <c r="D9" s="39" t="str">
        <f aca="false">IF(VLOOKUP($C9,エントリー!$A41:$J$82,4,0)=0,"",VLOOKUP($C9,エントリー!$A41:$J$82,4,0))</f>
        <v/>
      </c>
      <c r="E9" s="40" t="str">
        <f aca="false">IF(VLOOKUP($C9,エントリー!$A41:$J$82,5,0)=0,"",VLOOKUP($C9,エントリー!$A41:$J$82,5,0))</f>
        <v/>
      </c>
      <c r="F9" s="39" t="str">
        <f aca="false">IF(VLOOKUP($C9,エントリー!$A41:$J$82,6,0)=0,"",VLOOKUP($C9,エントリー!$A41:$J$82,6,0))</f>
        <v/>
      </c>
      <c r="G9" s="41" t="str">
        <f aca="false">IF(VLOOKUP($C9,エントリー!$A41:$J$82,8,0)=0,"",VLOOKUP($C9,エントリー!$A41:$J$82,8,0))</f>
        <v/>
      </c>
      <c r="H9" s="39" t="str">
        <f aca="false">IF(VLOOKUP($C9,エントリー!$A41:$J$82,9,0)=0,"",VLOOKUP($C9,エントリー!$A41:$J$82,9,0))</f>
        <v/>
      </c>
      <c r="I9" s="42" t="str">
        <f aca="false">IF(VLOOKUP($C9,エントリー!$A41:$J$82,10,0)=0,"",VLOOKUP($C9,エントリー!$A41:$J$82,10,0))</f>
        <v/>
      </c>
    </row>
    <row r="10" customFormat="false" ht="26.25" hidden="false" customHeight="true" outlineLevel="0" collapsed="false">
      <c r="A10" s="37" t="str">
        <f aca="false">IF(VLOOKUP($C10,エントリー!$A42:$J$82,2,0)=0,"",VLOOKUP($C10,エントリー!$A42:$J$82,2,0))</f>
        <v/>
      </c>
      <c r="B10" s="38" t="str">
        <f aca="false">IF(VLOOKUP($C10,エントリー!$A42:$J$82,3,0)=0,"",VLOOKUP($C10,エントリー!$A42:$J$82,3,0))</f>
        <v/>
      </c>
      <c r="C10" s="39" t="str">
        <f aca="false">エントリー!A42</f>
        <v>ｴﾝﾄﾘｰ外</v>
      </c>
      <c r="D10" s="39" t="str">
        <f aca="false">IF(VLOOKUP($C10,エントリー!$A42:$J$82,4,0)=0,"",VLOOKUP($C10,エントリー!$A42:$J$82,4,0))</f>
        <v/>
      </c>
      <c r="E10" s="40" t="str">
        <f aca="false">IF(VLOOKUP($C10,エントリー!$A42:$J$82,5,0)=0,"",VLOOKUP($C10,エントリー!$A42:$J$82,5,0))</f>
        <v/>
      </c>
      <c r="F10" s="39" t="str">
        <f aca="false">IF(VLOOKUP($C10,エントリー!$A42:$J$82,6,0)=0,"",VLOOKUP($C10,エントリー!$A42:$J$82,6,0))</f>
        <v/>
      </c>
      <c r="G10" s="41" t="str">
        <f aca="false">IF(VLOOKUP($C10,エントリー!$A42:$J$82,8,0)=0,"",VLOOKUP($C10,エントリー!$A42:$J$82,8,0))</f>
        <v/>
      </c>
      <c r="H10" s="39" t="str">
        <f aca="false">IF(VLOOKUP($C10,エントリー!$A42:$J$82,9,0)=0,"",VLOOKUP($C10,エントリー!$A42:$J$82,9,0))</f>
        <v/>
      </c>
      <c r="I10" s="42" t="str">
        <f aca="false">IF(VLOOKUP($C10,エントリー!$A42:$J$82,10,0)=0,"",VLOOKUP($C10,エントリー!$A42:$J$82,10,0))</f>
        <v/>
      </c>
    </row>
    <row r="11" customFormat="false" ht="26.25" hidden="false" customHeight="true" outlineLevel="0" collapsed="false">
      <c r="A11" s="37" t="str">
        <f aca="false">IF(VLOOKUP($C11,エントリー!$A43:$J$82,2,0)=0,"",VLOOKUP($C11,エントリー!$A43:$J$82,2,0))</f>
        <v/>
      </c>
      <c r="B11" s="38" t="str">
        <f aca="false">IF(VLOOKUP($C11,エントリー!$A43:$J$82,3,0)=0,"",VLOOKUP($C11,エントリー!$A43:$J$82,3,0))</f>
        <v/>
      </c>
      <c r="C11" s="39" t="str">
        <f aca="false">エントリー!A43</f>
        <v>ｴﾝﾄﾘｰ外</v>
      </c>
      <c r="D11" s="39" t="str">
        <f aca="false">IF(VLOOKUP($C11,エントリー!$A43:$J$82,4,0)=0,"",VLOOKUP($C11,エントリー!$A43:$J$82,4,0))</f>
        <v/>
      </c>
      <c r="E11" s="40" t="str">
        <f aca="false">IF(VLOOKUP($C11,エントリー!$A43:$J$82,5,0)=0,"",VLOOKUP($C11,エントリー!$A43:$J$82,5,0))</f>
        <v/>
      </c>
      <c r="F11" s="39" t="str">
        <f aca="false">IF(VLOOKUP($C11,エントリー!$A43:$J$82,6,0)=0,"",VLOOKUP($C11,エントリー!$A43:$J$82,6,0))</f>
        <v/>
      </c>
      <c r="G11" s="41" t="str">
        <f aca="false">IF(VLOOKUP($C11,エントリー!$A43:$J$82,8,0)=0,"",VLOOKUP($C11,エントリー!$A43:$J$82,8,0))</f>
        <v/>
      </c>
      <c r="H11" s="39" t="str">
        <f aca="false">IF(VLOOKUP($C11,エントリー!$A43:$J$82,9,0)=0,"",VLOOKUP($C11,エントリー!$A43:$J$82,9,0))</f>
        <v/>
      </c>
      <c r="I11" s="42" t="str">
        <f aca="false">IF(VLOOKUP($C11,エントリー!$A43:$J$82,10,0)=0,"",VLOOKUP($C11,エントリー!$A43:$J$82,10,0))</f>
        <v/>
      </c>
    </row>
    <row r="12" customFormat="false" ht="26.25" hidden="false" customHeight="true" outlineLevel="0" collapsed="false">
      <c r="A12" s="37" t="str">
        <f aca="false">IF(VLOOKUP($C12,エントリー!$A44:$J$82,2,0)=0,"",VLOOKUP($C12,エントリー!$A44:$J$82,2,0))</f>
        <v/>
      </c>
      <c r="B12" s="38" t="str">
        <f aca="false">IF(VLOOKUP($C12,エントリー!$A44:$J$82,3,0)=0,"",VLOOKUP($C12,エントリー!$A44:$J$82,3,0))</f>
        <v/>
      </c>
      <c r="C12" s="39" t="str">
        <f aca="false">エントリー!A44</f>
        <v>ｴﾝﾄﾘｰ外</v>
      </c>
      <c r="D12" s="39" t="str">
        <f aca="false">IF(VLOOKUP($C12,エントリー!$A44:$J$82,4,0)=0,"",VLOOKUP($C12,エントリー!$A44:$J$82,4,0))</f>
        <v/>
      </c>
      <c r="E12" s="40" t="str">
        <f aca="false">IF(VLOOKUP($C12,エントリー!$A44:$J$82,5,0)=0,"",VLOOKUP($C12,エントリー!$A44:$J$82,5,0))</f>
        <v/>
      </c>
      <c r="F12" s="39" t="str">
        <f aca="false">IF(VLOOKUP($C12,エントリー!$A44:$J$82,6,0)=0,"",VLOOKUP($C12,エントリー!$A44:$J$82,6,0))</f>
        <v/>
      </c>
      <c r="G12" s="41" t="str">
        <f aca="false">IF(VLOOKUP($C12,エントリー!$A44:$J$82,8,0)=0,"",VLOOKUP($C12,エントリー!$A44:$J$82,8,0))</f>
        <v/>
      </c>
      <c r="H12" s="39" t="str">
        <f aca="false">IF(VLOOKUP($C12,エントリー!$A44:$J$82,9,0)=0,"",VLOOKUP($C12,エントリー!$A44:$J$82,9,0))</f>
        <v/>
      </c>
      <c r="I12" s="42" t="str">
        <f aca="false">IF(VLOOKUP($C12,エントリー!$A44:$J$82,10,0)=0,"",VLOOKUP($C12,エントリー!$A44:$J$82,10,0))</f>
        <v/>
      </c>
    </row>
    <row r="13" customFormat="false" ht="26.25" hidden="false" customHeight="true" outlineLevel="0" collapsed="false">
      <c r="A13" s="37" t="str">
        <f aca="false">IF(VLOOKUP($C13,エントリー!$A45:$J$82,2,0)=0,"",VLOOKUP($C13,エントリー!$A45:$J$82,2,0))</f>
        <v/>
      </c>
      <c r="B13" s="38" t="str">
        <f aca="false">IF(VLOOKUP($C13,エントリー!$A45:$J$82,3,0)=0,"",VLOOKUP($C13,エントリー!$A45:$J$82,3,0))</f>
        <v/>
      </c>
      <c r="C13" s="39" t="str">
        <f aca="false">エントリー!A45</f>
        <v>ｴﾝﾄﾘｰ外</v>
      </c>
      <c r="D13" s="39" t="str">
        <f aca="false">IF(VLOOKUP($C13,エントリー!$A45:$J$82,4,0)=0,"",VLOOKUP($C13,エントリー!$A45:$J$82,4,0))</f>
        <v/>
      </c>
      <c r="E13" s="40" t="str">
        <f aca="false">IF(VLOOKUP($C13,エントリー!$A45:$J$82,5,0)=0,"",VLOOKUP($C13,エントリー!$A45:$J$82,5,0))</f>
        <v/>
      </c>
      <c r="F13" s="39" t="str">
        <f aca="false">IF(VLOOKUP($C13,エントリー!$A45:$J$82,6,0)=0,"",VLOOKUP($C13,エントリー!$A45:$J$82,6,0))</f>
        <v/>
      </c>
      <c r="G13" s="41" t="str">
        <f aca="false">IF(VLOOKUP($C13,エントリー!$A45:$J$82,8,0)=0,"",VLOOKUP($C13,エントリー!$A45:$J$82,8,0))</f>
        <v/>
      </c>
      <c r="H13" s="39" t="str">
        <f aca="false">IF(VLOOKUP($C13,エントリー!$A45:$J$82,9,0)=0,"",VLOOKUP($C13,エントリー!$A45:$J$82,9,0))</f>
        <v/>
      </c>
      <c r="I13" s="42" t="str">
        <f aca="false">IF(VLOOKUP($C13,エントリー!$A45:$J$82,10,0)=0,"",VLOOKUP($C13,エントリー!$A45:$J$82,10,0))</f>
        <v/>
      </c>
    </row>
    <row r="14" customFormat="false" ht="26.25" hidden="false" customHeight="true" outlineLevel="0" collapsed="false">
      <c r="A14" s="37" t="str">
        <f aca="false">IF(VLOOKUP($C14,エントリー!$A46:$J$82,2,0)=0,"",VLOOKUP($C14,エントリー!$A46:$J$82,2,0))</f>
        <v/>
      </c>
      <c r="B14" s="38" t="str">
        <f aca="false">IF(VLOOKUP($C14,エントリー!$A46:$J$82,3,0)=0,"",VLOOKUP($C14,エントリー!$A46:$J$82,3,0))</f>
        <v/>
      </c>
      <c r="C14" s="39" t="str">
        <f aca="false">エントリー!A46</f>
        <v>ｴﾝﾄﾘｰ外</v>
      </c>
      <c r="D14" s="39" t="str">
        <f aca="false">IF(VLOOKUP($C14,エントリー!$A46:$J$82,4,0)=0,"",VLOOKUP($C14,エントリー!$A46:$J$82,4,0))</f>
        <v/>
      </c>
      <c r="E14" s="40" t="str">
        <f aca="false">IF(VLOOKUP($C14,エントリー!$A46:$J$82,5,0)=0,"",VLOOKUP($C14,エントリー!$A46:$J$82,5,0))</f>
        <v/>
      </c>
      <c r="F14" s="39" t="str">
        <f aca="false">IF(VLOOKUP($C14,エントリー!$A46:$J$82,6,0)=0,"",VLOOKUP($C14,エントリー!$A46:$J$82,6,0))</f>
        <v/>
      </c>
      <c r="G14" s="41" t="str">
        <f aca="false">IF(VLOOKUP($C14,エントリー!$A46:$J$82,8,0)=0,"",VLOOKUP($C14,エントリー!$A46:$J$82,8,0))</f>
        <v/>
      </c>
      <c r="H14" s="39" t="str">
        <f aca="false">IF(VLOOKUP($C14,エントリー!$A46:$J$82,9,0)=0,"",VLOOKUP($C14,エントリー!$A46:$J$82,9,0))</f>
        <v/>
      </c>
      <c r="I14" s="42" t="str">
        <f aca="false">IF(VLOOKUP($C14,エントリー!$A46:$J$82,10,0)=0,"",VLOOKUP($C14,エントリー!$A46:$J$82,10,0))</f>
        <v/>
      </c>
    </row>
    <row r="15" customFormat="false" ht="26.25" hidden="false" customHeight="true" outlineLevel="0" collapsed="false">
      <c r="A15" s="37" t="str">
        <f aca="false">IF(VLOOKUP($C15,エントリー!$A47:$J$82,2,0)=0,"",VLOOKUP($C15,エントリー!$A47:$J$82,2,0))</f>
        <v/>
      </c>
      <c r="B15" s="38" t="str">
        <f aca="false">IF(VLOOKUP($C15,エントリー!$A47:$J$82,3,0)=0,"",VLOOKUP($C15,エントリー!$A47:$J$82,3,0))</f>
        <v/>
      </c>
      <c r="C15" s="39" t="str">
        <f aca="false">エントリー!A47</f>
        <v>ｴﾝﾄﾘｰ外</v>
      </c>
      <c r="D15" s="39" t="str">
        <f aca="false">IF(VLOOKUP($C15,エントリー!$A47:$J$82,4,0)=0,"",VLOOKUP($C15,エントリー!$A47:$J$82,4,0))</f>
        <v/>
      </c>
      <c r="E15" s="40" t="str">
        <f aca="false">IF(VLOOKUP($C15,エントリー!$A47:$J$82,5,0)=0,"",VLOOKUP($C15,エントリー!$A47:$J$82,5,0))</f>
        <v/>
      </c>
      <c r="F15" s="39" t="str">
        <f aca="false">IF(VLOOKUP($C15,エントリー!$A47:$J$82,6,0)=0,"",VLOOKUP($C15,エントリー!$A47:$J$82,6,0))</f>
        <v/>
      </c>
      <c r="G15" s="41" t="str">
        <f aca="false">IF(VLOOKUP($C15,エントリー!$A47:$J$82,8,0)=0,"",VLOOKUP($C15,エントリー!$A47:$J$82,8,0))</f>
        <v/>
      </c>
      <c r="H15" s="39" t="str">
        <f aca="false">IF(VLOOKUP($C15,エントリー!$A47:$J$82,9,0)=0,"",VLOOKUP($C15,エントリー!$A47:$J$82,9,0))</f>
        <v/>
      </c>
      <c r="I15" s="42" t="str">
        <f aca="false">IF(VLOOKUP($C15,エントリー!$A47:$J$82,10,0)=0,"",VLOOKUP($C15,エントリー!$A47:$J$82,10,0))</f>
        <v/>
      </c>
    </row>
    <row r="16" customFormat="false" ht="26.25" hidden="false" customHeight="true" outlineLevel="0" collapsed="false">
      <c r="A16" s="37" t="str">
        <f aca="false">IF(VLOOKUP($C16,エントリー!$A48:$J$82,2,0)=0,"",VLOOKUP($C16,エントリー!$A48:$J$82,2,0))</f>
        <v/>
      </c>
      <c r="B16" s="38" t="str">
        <f aca="false">IF(VLOOKUP($C16,エントリー!$A48:$J$82,3,0)=0,"",VLOOKUP($C16,エントリー!$A48:$J$82,3,0))</f>
        <v/>
      </c>
      <c r="C16" s="39" t="str">
        <f aca="false">エントリー!A48</f>
        <v>ｴﾝﾄﾘｰ外</v>
      </c>
      <c r="D16" s="39" t="str">
        <f aca="false">IF(VLOOKUP($C16,エントリー!$A48:$J$82,4,0)=0,"",VLOOKUP($C16,エントリー!$A48:$J$82,4,0))</f>
        <v/>
      </c>
      <c r="E16" s="40" t="str">
        <f aca="false">IF(VLOOKUP($C16,エントリー!$A48:$J$82,5,0)=0,"",VLOOKUP($C16,エントリー!$A48:$J$82,5,0))</f>
        <v/>
      </c>
      <c r="F16" s="39" t="str">
        <f aca="false">IF(VLOOKUP($C16,エントリー!$A48:$J$82,6,0)=0,"",VLOOKUP($C16,エントリー!$A48:$J$82,6,0))</f>
        <v/>
      </c>
      <c r="G16" s="41" t="str">
        <f aca="false">IF(VLOOKUP($C16,エントリー!$A48:$J$82,8,0)=0,"",VLOOKUP($C16,エントリー!$A48:$J$82,8,0))</f>
        <v/>
      </c>
      <c r="H16" s="39" t="str">
        <f aca="false">IF(VLOOKUP($C16,エントリー!$A48:$J$82,9,0)=0,"",VLOOKUP($C16,エントリー!$A48:$J$82,9,0))</f>
        <v/>
      </c>
      <c r="I16" s="42" t="str">
        <f aca="false">IF(VLOOKUP($C16,エントリー!$A48:$J$82,10,0)=0,"",VLOOKUP($C16,エントリー!$A48:$J$82,10,0))</f>
        <v/>
      </c>
    </row>
    <row r="17" customFormat="false" ht="26.25" hidden="false" customHeight="true" outlineLevel="0" collapsed="false">
      <c r="A17" s="37" t="str">
        <f aca="false">IF(VLOOKUP($C17,エントリー!$A49:$J$82,2,0)=0,"",VLOOKUP($C17,エントリー!$A49:$J$82,2,0))</f>
        <v/>
      </c>
      <c r="B17" s="38" t="str">
        <f aca="false">IF(VLOOKUP($C17,エントリー!$A49:$J$82,3,0)=0,"",VLOOKUP($C17,エントリー!$A49:$J$82,3,0))</f>
        <v/>
      </c>
      <c r="C17" s="39" t="str">
        <f aca="false">エントリー!A49</f>
        <v>ｴﾝﾄﾘｰ外</v>
      </c>
      <c r="D17" s="39" t="str">
        <f aca="false">IF(VLOOKUP($C17,エントリー!$A49:$J$82,4,0)=0,"",VLOOKUP($C17,エントリー!$A49:$J$82,4,0))</f>
        <v/>
      </c>
      <c r="E17" s="40" t="str">
        <f aca="false">IF(VLOOKUP($C17,エントリー!$A49:$J$82,5,0)=0,"",VLOOKUP($C17,エントリー!$A49:$J$82,5,0))</f>
        <v/>
      </c>
      <c r="F17" s="39" t="str">
        <f aca="false">IF(VLOOKUP($C17,エントリー!$A49:$J$82,6,0)=0,"",VLOOKUP($C17,エントリー!$A49:$J$82,6,0))</f>
        <v/>
      </c>
      <c r="G17" s="41" t="str">
        <f aca="false">IF(VLOOKUP($C17,エントリー!$A49:$J$82,8,0)=0,"",VLOOKUP($C17,エントリー!$A49:$J$82,8,0))</f>
        <v/>
      </c>
      <c r="H17" s="39" t="str">
        <f aca="false">IF(VLOOKUP($C17,エントリー!$A49:$J$82,9,0)=0,"",VLOOKUP($C17,エントリー!$A49:$J$82,9,0))</f>
        <v/>
      </c>
      <c r="I17" s="42" t="str">
        <f aca="false">IF(VLOOKUP($C17,エントリー!$A49:$J$82,10,0)=0,"",VLOOKUP($C17,エントリー!$A49:$J$82,10,0))</f>
        <v/>
      </c>
    </row>
    <row r="18" customFormat="false" ht="26.25" hidden="false" customHeight="true" outlineLevel="0" collapsed="false">
      <c r="A18" s="37" t="str">
        <f aca="false">IF(VLOOKUP($C18,エントリー!$A50:$J$82,2,0)=0,"",VLOOKUP($C18,エントリー!$A50:$J$82,2,0))</f>
        <v/>
      </c>
      <c r="B18" s="38" t="str">
        <f aca="false">IF(VLOOKUP($C18,エントリー!$A50:$J$82,3,0)=0,"",VLOOKUP($C18,エントリー!$A50:$J$82,3,0))</f>
        <v/>
      </c>
      <c r="C18" s="39" t="str">
        <f aca="false">エントリー!A50</f>
        <v>ｴﾝﾄﾘｰ外</v>
      </c>
      <c r="D18" s="39" t="str">
        <f aca="false">IF(VLOOKUP($C18,エントリー!$A50:$J$82,4,0)=0,"",VLOOKUP($C18,エントリー!$A50:$J$82,4,0))</f>
        <v/>
      </c>
      <c r="E18" s="40" t="str">
        <f aca="false">IF(VLOOKUP($C18,エントリー!$A50:$J$82,5,0)=0,"",VLOOKUP($C18,エントリー!$A50:$J$82,5,0))</f>
        <v/>
      </c>
      <c r="F18" s="39" t="str">
        <f aca="false">IF(VLOOKUP($C18,エントリー!$A50:$J$82,6,0)=0,"",VLOOKUP($C18,エントリー!$A50:$J$82,6,0))</f>
        <v/>
      </c>
      <c r="G18" s="41" t="str">
        <f aca="false">IF(VLOOKUP($C18,エントリー!$A50:$J$82,8,0)=0,"",VLOOKUP($C18,エントリー!$A50:$J$82,8,0))</f>
        <v/>
      </c>
      <c r="H18" s="39" t="str">
        <f aca="false">IF(VLOOKUP($C18,エントリー!$A50:$J$82,9,0)=0,"",VLOOKUP($C18,エントリー!$A50:$J$82,9,0))</f>
        <v/>
      </c>
      <c r="I18" s="42" t="str">
        <f aca="false">IF(VLOOKUP($C18,エントリー!$A50:$J$82,10,0)=0,"",VLOOKUP($C18,エントリー!$A50:$J$82,10,0))</f>
        <v/>
      </c>
    </row>
    <row r="19" customFormat="false" ht="26.25" hidden="false" customHeight="true" outlineLevel="0" collapsed="false">
      <c r="A19" s="37" t="str">
        <f aca="false">IF(VLOOKUP($C19,エントリー!$A51:$J$82,2,0)=0,"",VLOOKUP($C19,エントリー!$A51:$J$82,2,0))</f>
        <v/>
      </c>
      <c r="B19" s="38" t="str">
        <f aca="false">IF(VLOOKUP($C19,エントリー!$A51:$J$82,3,0)=0,"",VLOOKUP($C19,エントリー!$A51:$J$82,3,0))</f>
        <v/>
      </c>
      <c r="C19" s="39" t="str">
        <f aca="false">エントリー!A51</f>
        <v>ｴﾝﾄﾘｰ外</v>
      </c>
      <c r="D19" s="39" t="str">
        <f aca="false">IF(VLOOKUP($C19,エントリー!$A51:$J$82,4,0)=0,"",VLOOKUP($C19,エントリー!$A51:$J$82,4,0))</f>
        <v/>
      </c>
      <c r="E19" s="40" t="str">
        <f aca="false">IF(VLOOKUP($C19,エントリー!$A51:$J$82,5,0)=0,"",VLOOKUP($C19,エントリー!$A51:$J$82,5,0))</f>
        <v/>
      </c>
      <c r="F19" s="39" t="str">
        <f aca="false">IF(VLOOKUP($C19,エントリー!$A51:$J$82,6,0)=0,"",VLOOKUP($C19,エントリー!$A51:$J$82,6,0))</f>
        <v/>
      </c>
      <c r="G19" s="41" t="str">
        <f aca="false">IF(VLOOKUP($C19,エントリー!$A51:$J$82,8,0)=0,"",VLOOKUP($C19,エントリー!$A51:$J$82,8,0))</f>
        <v/>
      </c>
      <c r="H19" s="39" t="str">
        <f aca="false">IF(VLOOKUP($C19,エントリー!$A51:$J$82,9,0)=0,"",VLOOKUP($C19,エントリー!$A51:$J$82,9,0))</f>
        <v/>
      </c>
      <c r="I19" s="42" t="str">
        <f aca="false">IF(VLOOKUP($C19,エントリー!$A51:$J$82,10,0)=0,"",VLOOKUP($C19,エントリー!$A51:$J$82,10,0))</f>
        <v/>
      </c>
    </row>
    <row r="20" customFormat="false" ht="26.25" hidden="false" customHeight="true" outlineLevel="0" collapsed="false">
      <c r="A20" s="37" t="str">
        <f aca="false">IF(VLOOKUP($C20,エントリー!$A52:$J$82,2,0)=0,"",VLOOKUP($C20,エントリー!$A52:$J$82,2,0))</f>
        <v/>
      </c>
      <c r="B20" s="38" t="str">
        <f aca="false">IF(VLOOKUP($C20,エントリー!$A52:$J$82,3,0)=0,"",VLOOKUP($C20,エントリー!$A52:$J$82,3,0))</f>
        <v/>
      </c>
      <c r="C20" s="39" t="str">
        <f aca="false">エントリー!A52</f>
        <v>ｴﾝﾄﾘｰ外</v>
      </c>
      <c r="D20" s="39" t="str">
        <f aca="false">IF(VLOOKUP($C20,エントリー!$A52:$J$82,4,0)=0,"",VLOOKUP($C20,エントリー!$A52:$J$82,4,0))</f>
        <v/>
      </c>
      <c r="E20" s="40" t="str">
        <f aca="false">IF(VLOOKUP($C20,エントリー!$A52:$J$82,5,0)=0,"",VLOOKUP($C20,エントリー!$A52:$J$82,5,0))</f>
        <v/>
      </c>
      <c r="F20" s="39" t="str">
        <f aca="false">IF(VLOOKUP($C20,エントリー!$A52:$J$82,6,0)=0,"",VLOOKUP($C20,エントリー!$A52:$J$82,6,0))</f>
        <v/>
      </c>
      <c r="G20" s="41" t="str">
        <f aca="false">IF(VLOOKUP($C20,エントリー!$A52:$J$82,8,0)=0,"",VLOOKUP($C20,エントリー!$A52:$J$82,8,0))</f>
        <v/>
      </c>
      <c r="H20" s="39" t="str">
        <f aca="false">IF(VLOOKUP($C20,エントリー!$A52:$J$82,9,0)=0,"",VLOOKUP($C20,エントリー!$A52:$J$82,9,0))</f>
        <v/>
      </c>
      <c r="I20" s="42" t="str">
        <f aca="false">IF(VLOOKUP($C20,エントリー!$A52:$J$82,10,0)=0,"",VLOOKUP($C20,エントリー!$A52:$J$82,10,0))</f>
        <v/>
      </c>
    </row>
    <row r="21" customFormat="false" ht="26.25" hidden="false" customHeight="true" outlineLevel="0" collapsed="false">
      <c r="A21" s="37" t="str">
        <f aca="false">IF(VLOOKUP($C21,エントリー!$A53:$J$82,2,0)=0,"",VLOOKUP($C21,エントリー!$A53:$J$82,2,0))</f>
        <v/>
      </c>
      <c r="B21" s="38" t="str">
        <f aca="false">IF(VLOOKUP($C21,エントリー!$A53:$J$82,3,0)=0,"",VLOOKUP($C21,エントリー!$A53:$J$82,3,0))</f>
        <v/>
      </c>
      <c r="C21" s="39" t="str">
        <f aca="false">エントリー!A53</f>
        <v>ｴﾝﾄﾘｰ外</v>
      </c>
      <c r="D21" s="39" t="str">
        <f aca="false">IF(VLOOKUP($C21,エントリー!$A53:$J$82,4,0)=0,"",VLOOKUP($C21,エントリー!$A53:$J$82,4,0))</f>
        <v/>
      </c>
      <c r="E21" s="40" t="str">
        <f aca="false">IF(VLOOKUP($C21,エントリー!$A53:$J$82,5,0)=0,"",VLOOKUP($C21,エントリー!$A53:$J$82,5,0))</f>
        <v/>
      </c>
      <c r="F21" s="39" t="str">
        <f aca="false">IF(VLOOKUP($C21,エントリー!$A53:$J$82,6,0)=0,"",VLOOKUP($C21,エントリー!$A53:$J$82,6,0))</f>
        <v/>
      </c>
      <c r="G21" s="41" t="str">
        <f aca="false">IF(VLOOKUP($C21,エントリー!$A53:$J$82,8,0)=0,"",VLOOKUP($C21,エントリー!$A53:$J$82,8,0))</f>
        <v/>
      </c>
      <c r="H21" s="39" t="str">
        <f aca="false">IF(VLOOKUP($C21,エントリー!$A53:$J$82,9,0)=0,"",VLOOKUP($C21,エントリー!$A53:$J$82,9,0))</f>
        <v/>
      </c>
      <c r="I21" s="42" t="str">
        <f aca="false">IF(VLOOKUP($C21,エントリー!$A53:$J$82,10,0)=0,"",VLOOKUP($C21,エントリー!$A53:$J$82,10,0))</f>
        <v/>
      </c>
    </row>
    <row r="22" customFormat="false" ht="26.25" hidden="false" customHeight="true" outlineLevel="0" collapsed="false">
      <c r="A22" s="37" t="str">
        <f aca="false">IF(VLOOKUP($C22,エントリー!$A54:$J$82,2,0)=0,"",VLOOKUP($C22,エントリー!$A54:$J$82,2,0))</f>
        <v/>
      </c>
      <c r="B22" s="38" t="str">
        <f aca="false">IF(VLOOKUP($C22,エントリー!$A54:$J$82,3,0)=0,"",VLOOKUP($C22,エントリー!$A54:$J$82,3,0))</f>
        <v/>
      </c>
      <c r="C22" s="39" t="str">
        <f aca="false">エントリー!A54</f>
        <v>ｴﾝﾄﾘｰ外</v>
      </c>
      <c r="D22" s="39" t="str">
        <f aca="false">IF(VLOOKUP($C22,エントリー!$A54:$J$82,4,0)=0,"",VLOOKUP($C22,エントリー!$A54:$J$82,4,0))</f>
        <v/>
      </c>
      <c r="E22" s="40" t="str">
        <f aca="false">IF(VLOOKUP($C22,エントリー!$A54:$J$82,5,0)=0,"",VLOOKUP($C22,エントリー!$A54:$J$82,5,0))</f>
        <v/>
      </c>
      <c r="F22" s="39" t="str">
        <f aca="false">IF(VLOOKUP($C22,エントリー!$A54:$J$82,6,0)=0,"",VLOOKUP($C22,エントリー!$A54:$J$82,6,0))</f>
        <v/>
      </c>
      <c r="G22" s="41" t="str">
        <f aca="false">IF(VLOOKUP($C22,エントリー!$A54:$J$82,8,0)=0,"",VLOOKUP($C22,エントリー!$A54:$J$82,8,0))</f>
        <v/>
      </c>
      <c r="H22" s="39" t="str">
        <f aca="false">IF(VLOOKUP($C22,エントリー!$A54:$J$82,9,0)=0,"",VLOOKUP($C22,エントリー!$A54:$J$82,9,0))</f>
        <v/>
      </c>
      <c r="I22" s="42" t="str">
        <f aca="false">IF(VLOOKUP($C22,エントリー!$A54:$J$82,10,0)=0,"",VLOOKUP($C22,エントリー!$A54:$J$82,10,0))</f>
        <v/>
      </c>
    </row>
    <row r="23" customFormat="false" ht="26.25" hidden="false" customHeight="true" outlineLevel="0" collapsed="false">
      <c r="A23" s="45"/>
      <c r="B23" s="45"/>
      <c r="C23" s="46" t="s">
        <v>13</v>
      </c>
      <c r="D23" s="46"/>
      <c r="E23" s="46"/>
      <c r="F23" s="46" t="s">
        <v>5</v>
      </c>
      <c r="G23" s="46"/>
      <c r="H23" s="46"/>
      <c r="I23" s="47" t="s">
        <v>6</v>
      </c>
    </row>
    <row r="24" customFormat="false" ht="26.25" hidden="false" customHeight="true" outlineLevel="0" collapsed="false">
      <c r="A24" s="48" t="s">
        <v>7</v>
      </c>
      <c r="B24" s="48"/>
      <c r="C24" s="49" t="str">
        <f aca="false">IF(VLOOKUP(A24,エントリー!$A4:$L$8,4,0)=0,"",VLOOKUP(A24,エントリー!$A4:$L$8,4,0))</f>
        <v/>
      </c>
      <c r="D24" s="49"/>
      <c r="E24" s="49"/>
      <c r="F24" s="50" t="str">
        <f aca="false">IF(VLOOKUP(A24,エントリー!$A4:$L$8,11,0)=0,"",VLOOKUP(A24,エントリー!$A4:$L$8,11,0))</f>
        <v/>
      </c>
      <c r="G24" s="50"/>
      <c r="H24" s="50"/>
      <c r="I24" s="51" t="str">
        <f aca="false">IF(VLOOKUP(A24,エントリー!$A4:$L$8,12,0)=0,"",VLOOKUP(A24,エントリー!$A4:$L$8,12,0))</f>
        <v/>
      </c>
    </row>
    <row r="25" customFormat="false" ht="26.25" hidden="false" customHeight="true" outlineLevel="0" collapsed="false">
      <c r="A25" s="52" t="s">
        <v>8</v>
      </c>
      <c r="B25" s="52"/>
      <c r="C25" s="49" t="str">
        <f aca="false">IF(VLOOKUP(A25,エントリー!$A5:$L$8,4,0)=0,"",VLOOKUP(A25,エントリー!$A5:$L$8,4,0))</f>
        <v/>
      </c>
      <c r="D25" s="49"/>
      <c r="E25" s="49"/>
      <c r="F25" s="50" t="str">
        <f aca="false">IF(VLOOKUP(A25,エントリー!$A5:$L$8,11,0)=0,"",VLOOKUP(A25,エントリー!$A5:$L$8,11,0))</f>
        <v/>
      </c>
      <c r="G25" s="50"/>
      <c r="H25" s="50"/>
      <c r="I25" s="51" t="str">
        <f aca="false">IF(VLOOKUP(A25,エントリー!$A5:$L$8,12,0)=0,"",VLOOKUP(A25,エントリー!$A5:$L$8,12,0))</f>
        <v/>
      </c>
    </row>
    <row r="26" customFormat="false" ht="26.25" hidden="false" customHeight="true" outlineLevel="0" collapsed="false">
      <c r="A26" s="52" t="s">
        <v>8</v>
      </c>
      <c r="B26" s="52"/>
      <c r="C26" s="49" t="str">
        <f aca="false">IF(VLOOKUP(A26,エントリー!$A6:$L$8,4,0)=0,"",VLOOKUP(A26,エントリー!$A6:$L$8,4,0))</f>
        <v/>
      </c>
      <c r="D26" s="49"/>
      <c r="E26" s="49"/>
      <c r="F26" s="50" t="str">
        <f aca="false">IF(VLOOKUP(A26,エントリー!$A6:$L$8,11,0)=0,"",VLOOKUP(A26,エントリー!$A6:$L$8,11,0))</f>
        <v/>
      </c>
      <c r="G26" s="50"/>
      <c r="H26" s="50"/>
      <c r="I26" s="51" t="str">
        <f aca="false">IF(VLOOKUP(A26,エントリー!$A6:$L$8,12,0)=0,"",VLOOKUP(A26,エントリー!$A6:$L$8,12,0))</f>
        <v/>
      </c>
    </row>
    <row r="27" customFormat="false" ht="26.25" hidden="false" customHeight="true" outlineLevel="0" collapsed="false">
      <c r="A27" s="48" t="s">
        <v>9</v>
      </c>
      <c r="B27" s="48"/>
      <c r="C27" s="49" t="str">
        <f aca="false">IF(VLOOKUP(A27,エントリー!$A7:$L$8,4,0)=0,"",VLOOKUP(A27,エントリー!$A7:$L$8,4,0))</f>
        <v/>
      </c>
      <c r="D27" s="49"/>
      <c r="E27" s="49"/>
      <c r="F27" s="50" t="str">
        <f aca="false">IF(VLOOKUP(A27,エントリー!$A7:$L$8,11,0)=0,"",VLOOKUP(A27,エントリー!$A7:$L$8,11,0))</f>
        <v/>
      </c>
      <c r="G27" s="50"/>
      <c r="H27" s="50"/>
      <c r="I27" s="51" t="str">
        <f aca="false">IF(VLOOKUP(A27,エントリー!$A7:$L$8,12,0)=0,"",VLOOKUP(A27,エントリー!$A7:$L$8,12,0))</f>
        <v/>
      </c>
    </row>
    <row r="28" customFormat="false" ht="26.25" hidden="false" customHeight="true" outlineLevel="0" collapsed="false">
      <c r="A28" s="53" t="s">
        <v>10</v>
      </c>
      <c r="B28" s="53"/>
      <c r="C28" s="54" t="str">
        <f aca="false">IF(VLOOKUP(A28,エントリー!$A7:$L$8,4,0)=0,"",VLOOKUP(A28,エントリー!$A7:$L$8,4,0))</f>
        <v/>
      </c>
      <c r="D28" s="54"/>
      <c r="E28" s="54"/>
      <c r="F28" s="54"/>
      <c r="G28" s="54"/>
      <c r="H28" s="54"/>
      <c r="I28" s="54"/>
    </row>
  </sheetData>
  <sheetProtection sheet="true" password="8901" selectLockedCells="true" selectUnlockedCells="true"/>
  <mergeCells count="23">
    <mergeCell ref="A1:I1"/>
    <mergeCell ref="A2:I2"/>
    <mergeCell ref="A3:I3"/>
    <mergeCell ref="F4:I4"/>
    <mergeCell ref="F5:I5"/>
    <mergeCell ref="A6:I6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I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20.62"/>
    <col collapsed="false" customWidth="true" hidden="false" outlineLevel="0" max="4" min="3" style="23" width="6.49"/>
    <col collapsed="false" customWidth="true" hidden="false" outlineLevel="0" max="5" min="5" style="23" width="15.12"/>
    <col collapsed="false" customWidth="true" hidden="false" outlineLevel="0" max="8" min="6" style="23" width="6.49"/>
    <col collapsed="false" customWidth="true" hidden="false" outlineLevel="0" max="9" min="9" style="23" width="10.25"/>
    <col collapsed="false" customWidth="false" hidden="false" outlineLevel="0" max="257" min="10" style="23" width="8.99"/>
  </cols>
  <sheetData>
    <row r="1" customFormat="false" ht="30.75" hidden="false" customHeight="true" outlineLevel="0" collapsed="false">
      <c r="A1" s="24" t="n">
        <f aca="true">TODAY()</f>
        <v>46232</v>
      </c>
      <c r="B1" s="24"/>
      <c r="C1" s="24"/>
      <c r="D1" s="24"/>
      <c r="E1" s="24"/>
      <c r="F1" s="24"/>
      <c r="G1" s="24"/>
      <c r="H1" s="24"/>
      <c r="I1" s="24"/>
    </row>
    <row r="2" customFormat="false" ht="30.75" hidden="false" customHeight="true" outlineLevel="0" collapsed="false">
      <c r="A2" s="25" t="str">
        <f aca="false">IF(エントリー!D1=0,"",エントリー!D1)</f>
        <v>大会名を選択して下さい！</v>
      </c>
      <c r="B2" s="25"/>
      <c r="C2" s="25"/>
      <c r="D2" s="25"/>
      <c r="E2" s="25"/>
      <c r="F2" s="25"/>
      <c r="G2" s="25"/>
      <c r="H2" s="25"/>
      <c r="I2" s="25"/>
    </row>
    <row r="3" customFormat="false" ht="30.75" hidden="false" customHeight="true" outlineLevel="0" collapsed="false">
      <c r="A3" s="26" t="s">
        <v>136</v>
      </c>
      <c r="B3" s="26"/>
      <c r="C3" s="26"/>
      <c r="D3" s="26"/>
      <c r="E3" s="26"/>
      <c r="F3" s="26"/>
      <c r="G3" s="26"/>
      <c r="H3" s="26"/>
      <c r="I3" s="26"/>
    </row>
    <row r="4" customFormat="false" ht="30.75" hidden="false" customHeight="true" outlineLevel="0" collapsed="false">
      <c r="A4" s="27"/>
      <c r="B4" s="27"/>
      <c r="C4" s="27"/>
      <c r="D4" s="27"/>
      <c r="E4" s="28" t="s">
        <v>2</v>
      </c>
      <c r="F4" s="29" t="str">
        <f aca="false">IF(エントリー!D2="","",エントリー!D2)</f>
        <v>学校名を選択して下さい！</v>
      </c>
      <c r="G4" s="29"/>
      <c r="H4" s="29"/>
      <c r="I4" s="29"/>
    </row>
    <row r="5" customFormat="false" ht="30.75" hidden="false" customHeight="true" outlineLevel="0" collapsed="false">
      <c r="A5" s="27"/>
      <c r="B5" s="27"/>
      <c r="C5" s="27"/>
      <c r="D5" s="27"/>
      <c r="E5" s="28" t="s">
        <v>4</v>
      </c>
      <c r="F5" s="29" t="str">
        <f aca="false">IF(エントリー!D3="","",エントリー!D3)</f>
        <v/>
      </c>
      <c r="G5" s="29"/>
      <c r="H5" s="29"/>
      <c r="I5" s="29"/>
    </row>
    <row r="6" customFormat="false" ht="30.75" hidden="false" customHeight="true" outlineLevel="0" collapsed="false">
      <c r="A6" s="30" t="s">
        <v>130</v>
      </c>
      <c r="B6" s="30"/>
      <c r="C6" s="30"/>
      <c r="D6" s="30"/>
      <c r="E6" s="30"/>
      <c r="F6" s="30"/>
      <c r="G6" s="30"/>
      <c r="H6" s="30"/>
      <c r="I6" s="30"/>
    </row>
    <row r="7" customFormat="false" ht="26.25" hidden="false" customHeight="true" outlineLevel="0" collapsed="false">
      <c r="A7" s="31" t="s">
        <v>131</v>
      </c>
      <c r="B7" s="32" t="s">
        <v>13</v>
      </c>
      <c r="C7" s="33" t="s">
        <v>11</v>
      </c>
      <c r="D7" s="34" t="s">
        <v>14</v>
      </c>
      <c r="E7" s="34" t="s">
        <v>132</v>
      </c>
      <c r="F7" s="34" t="s">
        <v>16</v>
      </c>
      <c r="G7" s="35" t="s">
        <v>18</v>
      </c>
      <c r="H7" s="34" t="s">
        <v>19</v>
      </c>
      <c r="I7" s="36" t="s">
        <v>133</v>
      </c>
    </row>
    <row r="8" customFormat="false" ht="26.25" hidden="false" customHeight="true" outlineLevel="0" collapsed="false">
      <c r="A8" s="37" t="str">
        <f aca="false">IF(VLOOKUP($C8,エントリー!$A55:$J$82,2,0)=0,"",VLOOKUP($C8,エントリー!$A55:$J$82,2,0))</f>
        <v/>
      </c>
      <c r="B8" s="38" t="str">
        <f aca="false">IF(VLOOKUP($C8,エントリー!$A55:$J$82,3,0)=0,"",VLOOKUP($C8,エントリー!$A55:$J$82,3,0))</f>
        <v/>
      </c>
      <c r="C8" s="39" t="str">
        <f aca="false">エントリー!A55</f>
        <v>ｴﾝﾄﾘｰ外</v>
      </c>
      <c r="D8" s="39" t="str">
        <f aca="false">IF(VLOOKUP($C8,エントリー!$A55:$J$82,4,0)=0,"",VLOOKUP($C8,エントリー!$A55:$J$82,4,0))</f>
        <v/>
      </c>
      <c r="E8" s="40" t="str">
        <f aca="false">IF(VLOOKUP($C8,エントリー!$A55:$J$82,5,0)=0,"",VLOOKUP($C8,エントリー!$A55:$J$82,5,0))</f>
        <v/>
      </c>
      <c r="F8" s="39" t="str">
        <f aca="false">IF(VLOOKUP($C8,エントリー!$A55:$J$82,6,0)=0,"",VLOOKUP($C8,エントリー!$A55:$J$82,6,0))</f>
        <v/>
      </c>
      <c r="G8" s="41" t="str">
        <f aca="false">IF(VLOOKUP($C8,エントリー!$A55:$J$82,8,0)=0,"",VLOOKUP($C8,エントリー!$A55:$J$82,8,0))</f>
        <v/>
      </c>
      <c r="H8" s="39" t="str">
        <f aca="false">IF(VLOOKUP($C8,エントリー!$A55:$J$82,9,0)=0,"",VLOOKUP($C8,エントリー!$A55:$J$82,9,0))</f>
        <v/>
      </c>
      <c r="I8" s="42" t="str">
        <f aca="false">IF(VLOOKUP($C8,エントリー!$A55:$J$82,10,0)=0,"",VLOOKUP($C8,エントリー!$A55:$J$82,10,0))</f>
        <v/>
      </c>
    </row>
    <row r="9" customFormat="false" ht="26.25" hidden="false" customHeight="true" outlineLevel="0" collapsed="false">
      <c r="A9" s="37" t="str">
        <f aca="false">IF(VLOOKUP($C9,エントリー!$A56:$J$82,2,0)=0,"",VLOOKUP($C9,エントリー!$A56:$J$82,2,0))</f>
        <v/>
      </c>
      <c r="B9" s="38" t="str">
        <f aca="false">IF(VLOOKUP($C9,エントリー!$A56:$J$82,3,0)=0,"",VLOOKUP($C9,エントリー!$A56:$J$82,3,0))</f>
        <v/>
      </c>
      <c r="C9" s="39" t="str">
        <f aca="false">エントリー!A56</f>
        <v>ｴﾝﾄﾘｰ外</v>
      </c>
      <c r="D9" s="39" t="str">
        <f aca="false">IF(VLOOKUP($C9,エントリー!$A56:$J$82,4,0)=0,"",VLOOKUP($C9,エントリー!$A56:$J$82,4,0))</f>
        <v/>
      </c>
      <c r="E9" s="40" t="str">
        <f aca="false">IF(VLOOKUP($C9,エントリー!$A56:$J$82,5,0)=0,"",VLOOKUP($C9,エントリー!$A56:$J$82,5,0))</f>
        <v/>
      </c>
      <c r="F9" s="39" t="str">
        <f aca="false">IF(VLOOKUP($C9,エントリー!$A56:$J$82,6,0)=0,"",VLOOKUP($C9,エントリー!$A56:$J$82,6,0))</f>
        <v/>
      </c>
      <c r="G9" s="41" t="str">
        <f aca="false">IF(VLOOKUP($C9,エントリー!$A56:$J$82,8,0)=0,"",VLOOKUP($C9,エントリー!$A56:$J$82,8,0))</f>
        <v/>
      </c>
      <c r="H9" s="39" t="str">
        <f aca="false">IF(VLOOKUP($C9,エントリー!$A56:$J$82,9,0)=0,"",VLOOKUP($C9,エントリー!$A56:$J$82,9,0))</f>
        <v/>
      </c>
      <c r="I9" s="42" t="str">
        <f aca="false">IF(VLOOKUP($C9,エントリー!$A56:$J$82,10,0)=0,"",VLOOKUP($C9,エントリー!$A56:$J$82,10,0))</f>
        <v/>
      </c>
    </row>
    <row r="10" customFormat="false" ht="26.25" hidden="false" customHeight="true" outlineLevel="0" collapsed="false">
      <c r="A10" s="37" t="str">
        <f aca="false">IF(VLOOKUP($C10,エントリー!$A57:$J$82,2,0)=0,"",VLOOKUP($C10,エントリー!$A57:$J$82,2,0))</f>
        <v/>
      </c>
      <c r="B10" s="38" t="str">
        <f aca="false">IF(VLOOKUP($C10,エントリー!$A57:$J$82,3,0)=0,"",VLOOKUP($C10,エントリー!$A57:$J$82,3,0))</f>
        <v/>
      </c>
      <c r="C10" s="39" t="str">
        <f aca="false">エントリー!A57</f>
        <v>ｴﾝﾄﾘｰ外</v>
      </c>
      <c r="D10" s="39" t="str">
        <f aca="false">IF(VLOOKUP($C10,エントリー!$A57:$J$82,4,0)=0,"",VLOOKUP($C10,エントリー!$A57:$J$82,4,0))</f>
        <v/>
      </c>
      <c r="E10" s="40" t="str">
        <f aca="false">IF(VLOOKUP($C10,エントリー!$A57:$J$82,5,0)=0,"",VLOOKUP($C10,エントリー!$A57:$J$82,5,0))</f>
        <v/>
      </c>
      <c r="F10" s="39" t="str">
        <f aca="false">IF(VLOOKUP($C10,エントリー!$A57:$J$82,6,0)=0,"",VLOOKUP($C10,エントリー!$A57:$J$82,6,0))</f>
        <v/>
      </c>
      <c r="G10" s="41" t="str">
        <f aca="false">IF(VLOOKUP($C10,エントリー!$A57:$J$82,8,0)=0,"",VLOOKUP($C10,エントリー!$A57:$J$82,8,0))</f>
        <v/>
      </c>
      <c r="H10" s="39" t="str">
        <f aca="false">IF(VLOOKUP($C10,エントリー!$A57:$J$82,9,0)=0,"",VLOOKUP($C10,エントリー!$A57:$J$82,9,0))</f>
        <v/>
      </c>
      <c r="I10" s="42" t="str">
        <f aca="false">IF(VLOOKUP($C10,エントリー!$A57:$J$82,10,0)=0,"",VLOOKUP($C10,エントリー!$A57:$J$82,10,0))</f>
        <v/>
      </c>
    </row>
    <row r="11" customFormat="false" ht="26.25" hidden="false" customHeight="true" outlineLevel="0" collapsed="false">
      <c r="A11" s="37" t="str">
        <f aca="false">IF(VLOOKUP($C11,エントリー!$A58:$J$82,2,0)=0,"",VLOOKUP($C11,エントリー!$A58:$J$82,2,0))</f>
        <v/>
      </c>
      <c r="B11" s="38" t="str">
        <f aca="false">IF(VLOOKUP($C11,エントリー!$A58:$J$82,3,0)=0,"",VLOOKUP($C11,エントリー!$A58:$J$82,3,0))</f>
        <v/>
      </c>
      <c r="C11" s="39" t="str">
        <f aca="false">エントリー!A58</f>
        <v>ｴﾝﾄﾘｰ外</v>
      </c>
      <c r="D11" s="39" t="str">
        <f aca="false">IF(VLOOKUP($C11,エントリー!$A58:$J$82,4,0)=0,"",VLOOKUP($C11,エントリー!$A58:$J$82,4,0))</f>
        <v/>
      </c>
      <c r="E11" s="40" t="str">
        <f aca="false">IF(VLOOKUP($C11,エントリー!$A58:$J$82,5,0)=0,"",VLOOKUP($C11,エントリー!$A58:$J$82,5,0))</f>
        <v/>
      </c>
      <c r="F11" s="39" t="str">
        <f aca="false">IF(VLOOKUP($C11,エントリー!$A58:$J$82,6,0)=0,"",VLOOKUP($C11,エントリー!$A58:$J$82,6,0))</f>
        <v/>
      </c>
      <c r="G11" s="41" t="str">
        <f aca="false">IF(VLOOKUP($C11,エントリー!$A58:$J$82,8,0)=0,"",VLOOKUP($C11,エントリー!$A58:$J$82,8,0))</f>
        <v/>
      </c>
      <c r="H11" s="39" t="str">
        <f aca="false">IF(VLOOKUP($C11,エントリー!$A58:$J$82,9,0)=0,"",VLOOKUP($C11,エントリー!$A58:$J$82,9,0))</f>
        <v/>
      </c>
      <c r="I11" s="42" t="str">
        <f aca="false">IF(VLOOKUP($C11,エントリー!$A58:$J$82,10,0)=0,"",VLOOKUP($C11,エントリー!$A58:$J$82,10,0))</f>
        <v/>
      </c>
    </row>
    <row r="12" customFormat="false" ht="26.25" hidden="false" customHeight="true" outlineLevel="0" collapsed="false">
      <c r="A12" s="37" t="str">
        <f aca="false">IF(VLOOKUP($C12,エントリー!$A59:$J$82,2,0)=0,"",VLOOKUP($C12,エントリー!$A59:$J$82,2,0))</f>
        <v/>
      </c>
      <c r="B12" s="38" t="str">
        <f aca="false">IF(VLOOKUP($C12,エントリー!$A59:$J$82,3,0)=0,"",VLOOKUP($C12,エントリー!$A59:$J$82,3,0))</f>
        <v/>
      </c>
      <c r="C12" s="39" t="str">
        <f aca="false">エントリー!A59</f>
        <v>ｴﾝﾄﾘｰ外</v>
      </c>
      <c r="D12" s="39" t="str">
        <f aca="false">IF(VLOOKUP($C12,エントリー!$A59:$J$82,4,0)=0,"",VLOOKUP($C12,エントリー!$A59:$J$82,4,0))</f>
        <v/>
      </c>
      <c r="E12" s="40" t="str">
        <f aca="false">IF(VLOOKUP($C12,エントリー!$A59:$J$82,5,0)=0,"",VLOOKUP($C12,エントリー!$A59:$J$82,5,0))</f>
        <v/>
      </c>
      <c r="F12" s="39" t="str">
        <f aca="false">IF(VLOOKUP($C12,エントリー!$A59:$J$82,6,0)=0,"",VLOOKUP($C12,エントリー!$A59:$J$82,6,0))</f>
        <v/>
      </c>
      <c r="G12" s="41" t="str">
        <f aca="false">IF(VLOOKUP($C12,エントリー!$A59:$J$82,8,0)=0,"",VLOOKUP($C12,エントリー!$A59:$J$82,8,0))</f>
        <v/>
      </c>
      <c r="H12" s="39" t="str">
        <f aca="false">IF(VLOOKUP($C12,エントリー!$A59:$J$82,9,0)=0,"",VLOOKUP($C12,エントリー!$A59:$J$82,9,0))</f>
        <v/>
      </c>
      <c r="I12" s="42" t="str">
        <f aca="false">IF(VLOOKUP($C12,エントリー!$A59:$J$82,10,0)=0,"",VLOOKUP($C12,エントリー!$A59:$J$82,10,0))</f>
        <v/>
      </c>
    </row>
    <row r="13" customFormat="false" ht="26.25" hidden="false" customHeight="true" outlineLevel="0" collapsed="false">
      <c r="A13" s="37" t="str">
        <f aca="false">IF(VLOOKUP($C13,エントリー!$A60:$J$82,2,0)=0,"",VLOOKUP($C13,エントリー!$A60:$J$82,2,0))</f>
        <v/>
      </c>
      <c r="B13" s="38" t="str">
        <f aca="false">IF(VLOOKUP($C13,エントリー!$A60:$J$82,3,0)=0,"",VLOOKUP($C13,エントリー!$A60:$J$82,3,0))</f>
        <v/>
      </c>
      <c r="C13" s="39" t="str">
        <f aca="false">エントリー!A60</f>
        <v>ｴﾝﾄﾘｰ外</v>
      </c>
      <c r="D13" s="39" t="str">
        <f aca="false">IF(VLOOKUP($C13,エントリー!$A60:$J$82,4,0)=0,"",VLOOKUP($C13,エントリー!$A60:$J$82,4,0))</f>
        <v/>
      </c>
      <c r="E13" s="40" t="str">
        <f aca="false">IF(VLOOKUP($C13,エントリー!$A60:$J$82,5,0)=0,"",VLOOKUP($C13,エントリー!$A60:$J$82,5,0))</f>
        <v/>
      </c>
      <c r="F13" s="39" t="str">
        <f aca="false">IF(VLOOKUP($C13,エントリー!$A60:$J$82,6,0)=0,"",VLOOKUP($C13,エントリー!$A60:$J$82,6,0))</f>
        <v/>
      </c>
      <c r="G13" s="41" t="str">
        <f aca="false">IF(VLOOKUP($C13,エントリー!$A60:$J$82,8,0)=0,"",VLOOKUP($C13,エントリー!$A60:$J$82,8,0))</f>
        <v/>
      </c>
      <c r="H13" s="39" t="str">
        <f aca="false">IF(VLOOKUP($C13,エントリー!$A60:$J$82,9,0)=0,"",VLOOKUP($C13,エントリー!$A60:$J$82,9,0))</f>
        <v/>
      </c>
      <c r="I13" s="42" t="str">
        <f aca="false">IF(VLOOKUP($C13,エントリー!$A60:$J$82,10,0)=0,"",VLOOKUP($C13,エントリー!$A60:$J$82,10,0))</f>
        <v/>
      </c>
    </row>
    <row r="14" customFormat="false" ht="26.25" hidden="false" customHeight="true" outlineLevel="0" collapsed="false">
      <c r="A14" s="37" t="str">
        <f aca="false">IF(VLOOKUP($C14,エントリー!$A61:$J$82,2,0)=0,"",VLOOKUP($C14,エントリー!$A61:$J$82,2,0))</f>
        <v/>
      </c>
      <c r="B14" s="38" t="str">
        <f aca="false">IF(VLOOKUP($C14,エントリー!$A61:$J$82,3,0)=0,"",VLOOKUP($C14,エントリー!$A61:$J$82,3,0))</f>
        <v/>
      </c>
      <c r="C14" s="39" t="str">
        <f aca="false">エントリー!A61</f>
        <v>ｴﾝﾄﾘｰ外</v>
      </c>
      <c r="D14" s="39" t="str">
        <f aca="false">IF(VLOOKUP($C14,エントリー!$A61:$J$82,4,0)=0,"",VLOOKUP($C14,エントリー!$A61:$J$82,4,0))</f>
        <v/>
      </c>
      <c r="E14" s="40" t="str">
        <f aca="false">IF(VLOOKUP($C14,エントリー!$A61:$J$82,5,0)=0,"",VLOOKUP($C14,エントリー!$A61:$J$82,5,0))</f>
        <v/>
      </c>
      <c r="F14" s="39" t="str">
        <f aca="false">IF(VLOOKUP($C14,エントリー!$A61:$J$82,6,0)=0,"",VLOOKUP($C14,エントリー!$A61:$J$82,6,0))</f>
        <v/>
      </c>
      <c r="G14" s="41" t="str">
        <f aca="false">IF(VLOOKUP($C14,エントリー!$A61:$J$82,8,0)=0,"",VLOOKUP($C14,エントリー!$A61:$J$82,8,0))</f>
        <v/>
      </c>
      <c r="H14" s="39" t="str">
        <f aca="false">IF(VLOOKUP($C14,エントリー!$A61:$J$82,9,0)=0,"",VLOOKUP($C14,エントリー!$A61:$J$82,9,0))</f>
        <v/>
      </c>
      <c r="I14" s="42" t="str">
        <f aca="false">IF(VLOOKUP($C14,エントリー!$A61:$J$82,10,0)=0,"",VLOOKUP($C14,エントリー!$A61:$J$82,10,0))</f>
        <v/>
      </c>
    </row>
    <row r="15" customFormat="false" ht="26.25" hidden="false" customHeight="true" outlineLevel="0" collapsed="false">
      <c r="A15" s="37" t="str">
        <f aca="false">IF(VLOOKUP($C15,エントリー!$A62:$J$82,2,0)=0,"",VLOOKUP($C15,エントリー!$A62:$J$82,2,0))</f>
        <v/>
      </c>
      <c r="B15" s="38" t="str">
        <f aca="false">IF(VLOOKUP($C15,エントリー!$A62:$J$82,3,0)=0,"",VLOOKUP($C15,エントリー!$A62:$J$82,3,0))</f>
        <v/>
      </c>
      <c r="C15" s="39" t="str">
        <f aca="false">エントリー!A62</f>
        <v>ｴﾝﾄﾘｰ外</v>
      </c>
      <c r="D15" s="39" t="str">
        <f aca="false">IF(VLOOKUP($C15,エントリー!$A62:$J$82,4,0)=0,"",VLOOKUP($C15,エントリー!$A62:$J$82,4,0))</f>
        <v/>
      </c>
      <c r="E15" s="40" t="str">
        <f aca="false">IF(VLOOKUP($C15,エントリー!$A62:$J$82,5,0)=0,"",VLOOKUP($C15,エントリー!$A62:$J$82,5,0))</f>
        <v/>
      </c>
      <c r="F15" s="39" t="str">
        <f aca="false">IF(VLOOKUP($C15,エントリー!$A62:$J$82,6,0)=0,"",VLOOKUP($C15,エントリー!$A62:$J$82,6,0))</f>
        <v/>
      </c>
      <c r="G15" s="41" t="str">
        <f aca="false">IF(VLOOKUP($C15,エントリー!$A62:$J$82,8,0)=0,"",VLOOKUP($C15,エントリー!$A62:$J$82,8,0))</f>
        <v/>
      </c>
      <c r="H15" s="39" t="str">
        <f aca="false">IF(VLOOKUP($C15,エントリー!$A62:$J$82,9,0)=0,"",VLOOKUP($C15,エントリー!$A62:$J$82,9,0))</f>
        <v/>
      </c>
      <c r="I15" s="42" t="str">
        <f aca="false">IF(VLOOKUP($C15,エントリー!$A62:$J$82,10,0)=0,"",VLOOKUP($C15,エントリー!$A62:$J$82,10,0))</f>
        <v/>
      </c>
    </row>
    <row r="16" customFormat="false" ht="26.25" hidden="false" customHeight="true" outlineLevel="0" collapsed="false">
      <c r="A16" s="37" t="str">
        <f aca="false">IF(VLOOKUP($C16,エントリー!$A63:$J$82,2,0)=0,"",VLOOKUP($C16,エントリー!$A63:$J$82,2,0))</f>
        <v/>
      </c>
      <c r="B16" s="38" t="str">
        <f aca="false">IF(VLOOKUP($C16,エントリー!$A63:$J$82,3,0)=0,"",VLOOKUP($C16,エントリー!$A63:$J$82,3,0))</f>
        <v/>
      </c>
      <c r="C16" s="39" t="str">
        <f aca="false">エントリー!A63</f>
        <v>ｴﾝﾄﾘｰ外</v>
      </c>
      <c r="D16" s="39" t="str">
        <f aca="false">IF(VLOOKUP($C16,エントリー!$A63:$J$82,4,0)=0,"",VLOOKUP($C16,エントリー!$A63:$J$82,4,0))</f>
        <v/>
      </c>
      <c r="E16" s="40" t="str">
        <f aca="false">IF(VLOOKUP($C16,エントリー!$A63:$J$82,5,0)=0,"",VLOOKUP($C16,エントリー!$A63:$J$82,5,0))</f>
        <v/>
      </c>
      <c r="F16" s="39" t="str">
        <f aca="false">IF(VLOOKUP($C16,エントリー!$A63:$J$82,6,0)=0,"",VLOOKUP($C16,エントリー!$A63:$J$82,6,0))</f>
        <v/>
      </c>
      <c r="G16" s="41" t="str">
        <f aca="false">IF(VLOOKUP($C16,エントリー!$A63:$J$82,8,0)=0,"",VLOOKUP($C16,エントリー!$A63:$J$82,8,0))</f>
        <v/>
      </c>
      <c r="H16" s="39" t="str">
        <f aca="false">IF(VLOOKUP($C16,エントリー!$A63:$J$82,9,0)=0,"",VLOOKUP($C16,エントリー!$A63:$J$82,9,0))</f>
        <v/>
      </c>
      <c r="I16" s="42" t="str">
        <f aca="false">IF(VLOOKUP($C16,エントリー!$A63:$J$82,10,0)=0,"",VLOOKUP($C16,エントリー!$A63:$J$82,10,0))</f>
        <v/>
      </c>
    </row>
    <row r="17" customFormat="false" ht="26.25" hidden="false" customHeight="true" outlineLevel="0" collapsed="false">
      <c r="A17" s="37" t="str">
        <f aca="false">IF(VLOOKUP($C17,エントリー!$A64:$J$82,2,0)=0,"",VLOOKUP($C17,エントリー!$A64:$J$82,2,0))</f>
        <v/>
      </c>
      <c r="B17" s="38" t="str">
        <f aca="false">IF(VLOOKUP($C17,エントリー!$A64:$J$82,3,0)=0,"",VLOOKUP($C17,エントリー!$A64:$J$82,3,0))</f>
        <v/>
      </c>
      <c r="C17" s="39" t="str">
        <f aca="false">エントリー!A64</f>
        <v>ｴﾝﾄﾘｰ外</v>
      </c>
      <c r="D17" s="39" t="str">
        <f aca="false">IF(VLOOKUP($C17,エントリー!$A64:$J$82,4,0)=0,"",VLOOKUP($C17,エントリー!$A64:$J$82,4,0))</f>
        <v/>
      </c>
      <c r="E17" s="40" t="str">
        <f aca="false">IF(VLOOKUP($C17,エントリー!$A64:$J$82,5,0)=0,"",VLOOKUP($C17,エントリー!$A64:$J$82,5,0))</f>
        <v/>
      </c>
      <c r="F17" s="39" t="str">
        <f aca="false">IF(VLOOKUP($C17,エントリー!$A64:$J$82,6,0)=0,"",VLOOKUP($C17,エントリー!$A64:$J$82,6,0))</f>
        <v/>
      </c>
      <c r="G17" s="41" t="str">
        <f aca="false">IF(VLOOKUP($C17,エントリー!$A64:$J$82,8,0)=0,"",VLOOKUP($C17,エントリー!$A64:$J$82,8,0))</f>
        <v/>
      </c>
      <c r="H17" s="39" t="str">
        <f aca="false">IF(VLOOKUP($C17,エントリー!$A64:$J$82,9,0)=0,"",VLOOKUP($C17,エントリー!$A64:$J$82,9,0))</f>
        <v/>
      </c>
      <c r="I17" s="42" t="str">
        <f aca="false">IF(VLOOKUP($C17,エントリー!$A64:$J$82,10,0)=0,"",VLOOKUP($C17,エントリー!$A64:$J$82,10,0))</f>
        <v/>
      </c>
    </row>
    <row r="18" customFormat="false" ht="26.25" hidden="false" customHeight="true" outlineLevel="0" collapsed="false">
      <c r="A18" s="37" t="str">
        <f aca="false">IF(VLOOKUP($C18,エントリー!$A65:$J$82,2,0)=0,"",VLOOKUP($C18,エントリー!$A65:$J$82,2,0))</f>
        <v/>
      </c>
      <c r="B18" s="38" t="str">
        <f aca="false">IF(VLOOKUP($C18,エントリー!$A65:$J$82,3,0)=0,"",VLOOKUP($C18,エントリー!$A65:$J$82,3,0))</f>
        <v/>
      </c>
      <c r="C18" s="39" t="str">
        <f aca="false">エントリー!A65</f>
        <v>ｴﾝﾄﾘｰ外</v>
      </c>
      <c r="D18" s="39" t="str">
        <f aca="false">IF(VLOOKUP($C18,エントリー!$A65:$J$82,4,0)=0,"",VLOOKUP($C18,エントリー!$A65:$J$82,4,0))</f>
        <v/>
      </c>
      <c r="E18" s="40" t="str">
        <f aca="false">IF(VLOOKUP($C18,エントリー!$A65:$J$82,5,0)=0,"",VLOOKUP($C18,エントリー!$A65:$J$82,5,0))</f>
        <v/>
      </c>
      <c r="F18" s="39" t="str">
        <f aca="false">IF(VLOOKUP($C18,エントリー!$A65:$J$82,6,0)=0,"",VLOOKUP($C18,エントリー!$A65:$J$82,6,0))</f>
        <v/>
      </c>
      <c r="G18" s="41" t="str">
        <f aca="false">IF(VLOOKUP($C18,エントリー!$A65:$J$82,8,0)=0,"",VLOOKUP($C18,エントリー!$A65:$J$82,8,0))</f>
        <v/>
      </c>
      <c r="H18" s="39" t="str">
        <f aca="false">IF(VLOOKUP($C18,エントリー!$A65:$J$82,9,0)=0,"",VLOOKUP($C18,エントリー!$A65:$J$82,9,0))</f>
        <v/>
      </c>
      <c r="I18" s="42" t="str">
        <f aca="false">IF(VLOOKUP($C18,エントリー!$A65:$J$82,10,0)=0,"",VLOOKUP($C18,エントリー!$A65:$J$82,10,0))</f>
        <v/>
      </c>
    </row>
    <row r="19" customFormat="false" ht="26.25" hidden="false" customHeight="true" outlineLevel="0" collapsed="false">
      <c r="A19" s="37" t="str">
        <f aca="false">IF(VLOOKUP($C19,エントリー!$A66:$J$82,2,0)=0,"",VLOOKUP($C19,エントリー!$A66:$J$82,2,0))</f>
        <v/>
      </c>
      <c r="B19" s="38" t="str">
        <f aca="false">IF(VLOOKUP($C19,エントリー!$A66:$J$82,3,0)=0,"",VLOOKUP($C19,エントリー!$A66:$J$82,3,0))</f>
        <v/>
      </c>
      <c r="C19" s="39" t="str">
        <f aca="false">エントリー!A66</f>
        <v>ｴﾝﾄﾘｰ外</v>
      </c>
      <c r="D19" s="39" t="str">
        <f aca="false">IF(VLOOKUP($C19,エントリー!$A66:$J$82,4,0)=0,"",VLOOKUP($C19,エントリー!$A66:$J$82,4,0))</f>
        <v/>
      </c>
      <c r="E19" s="40" t="str">
        <f aca="false">IF(VLOOKUP($C19,エントリー!$A66:$J$82,5,0)=0,"",VLOOKUP($C19,エントリー!$A66:$J$82,5,0))</f>
        <v/>
      </c>
      <c r="F19" s="39" t="str">
        <f aca="false">IF(VLOOKUP($C19,エントリー!$A66:$J$82,6,0)=0,"",VLOOKUP($C19,エントリー!$A66:$J$82,6,0))</f>
        <v/>
      </c>
      <c r="G19" s="41" t="str">
        <f aca="false">IF(VLOOKUP($C19,エントリー!$A66:$J$82,8,0)=0,"",VLOOKUP($C19,エントリー!$A66:$J$82,8,0))</f>
        <v/>
      </c>
      <c r="H19" s="39" t="str">
        <f aca="false">IF(VLOOKUP($C19,エントリー!$A66:$J$82,9,0)=0,"",VLOOKUP($C19,エントリー!$A66:$J$82,9,0))</f>
        <v/>
      </c>
      <c r="I19" s="42" t="str">
        <f aca="false">IF(VLOOKUP($C19,エントリー!$A66:$J$82,10,0)=0,"",VLOOKUP($C19,エントリー!$A66:$J$82,10,0))</f>
        <v/>
      </c>
    </row>
    <row r="20" customFormat="false" ht="26.25" hidden="false" customHeight="true" outlineLevel="0" collapsed="false">
      <c r="A20" s="37" t="str">
        <f aca="false">IF(VLOOKUP($C20,エントリー!$A67:$J$82,2,0)=0,"",VLOOKUP($C20,エントリー!$A67:$J$82,2,0))</f>
        <v/>
      </c>
      <c r="B20" s="38" t="str">
        <f aca="false">IF(VLOOKUP($C20,エントリー!$A67:$J$82,3,0)=0,"",VLOOKUP($C20,エントリー!$A67:$J$82,3,0))</f>
        <v/>
      </c>
      <c r="C20" s="39" t="str">
        <f aca="false">エントリー!A67</f>
        <v>ｴﾝﾄﾘｰ外</v>
      </c>
      <c r="D20" s="39" t="str">
        <f aca="false">IF(VLOOKUP($C20,エントリー!$A67:$J$82,4,0)=0,"",VLOOKUP($C20,エントリー!$A67:$J$82,4,0))</f>
        <v/>
      </c>
      <c r="E20" s="40" t="str">
        <f aca="false">IF(VLOOKUP($C20,エントリー!$A67:$J$82,5,0)=0,"",VLOOKUP($C20,エントリー!$A67:$J$82,5,0))</f>
        <v/>
      </c>
      <c r="F20" s="39" t="str">
        <f aca="false">IF(VLOOKUP($C20,エントリー!$A67:$J$82,6,0)=0,"",VLOOKUP($C20,エントリー!$A67:$J$82,6,0))</f>
        <v/>
      </c>
      <c r="G20" s="41" t="str">
        <f aca="false">IF(VLOOKUP($C20,エントリー!$A67:$J$82,8,0)=0,"",VLOOKUP($C20,エントリー!$A67:$J$82,8,0))</f>
        <v/>
      </c>
      <c r="H20" s="39" t="str">
        <f aca="false">IF(VLOOKUP($C20,エントリー!$A67:$J$82,9,0)=0,"",VLOOKUP($C20,エントリー!$A67:$J$82,9,0))</f>
        <v/>
      </c>
      <c r="I20" s="42" t="str">
        <f aca="false">IF(VLOOKUP($C20,エントリー!$A67:$J$82,10,0)=0,"",VLOOKUP($C20,エントリー!$A67:$J$82,10,0))</f>
        <v/>
      </c>
    </row>
    <row r="21" customFormat="false" ht="26.25" hidden="false" customHeight="true" outlineLevel="0" collapsed="false">
      <c r="A21" s="37" t="str">
        <f aca="false">IF(VLOOKUP($C21,エントリー!$A68:$J$82,2,0)=0,"",VLOOKUP($C21,エントリー!$A68:$J$82,2,0))</f>
        <v/>
      </c>
      <c r="B21" s="38" t="str">
        <f aca="false">IF(VLOOKUP($C21,エントリー!$A68:$J$82,3,0)=0,"",VLOOKUP($C21,エントリー!$A68:$J$82,3,0))</f>
        <v/>
      </c>
      <c r="C21" s="39" t="str">
        <f aca="false">エントリー!A68</f>
        <v>ｴﾝﾄﾘｰ外</v>
      </c>
      <c r="D21" s="39" t="str">
        <f aca="false">IF(VLOOKUP($C21,エントリー!$A68:$J$82,4,0)=0,"",VLOOKUP($C21,エントリー!$A68:$J$82,4,0))</f>
        <v/>
      </c>
      <c r="E21" s="40" t="str">
        <f aca="false">IF(VLOOKUP($C21,エントリー!$A68:$J$82,5,0)=0,"",VLOOKUP($C21,エントリー!$A68:$J$82,5,0))</f>
        <v/>
      </c>
      <c r="F21" s="39" t="str">
        <f aca="false">IF(VLOOKUP($C21,エントリー!$A68:$J$82,6,0)=0,"",VLOOKUP($C21,エントリー!$A68:$J$82,6,0))</f>
        <v/>
      </c>
      <c r="G21" s="41" t="str">
        <f aca="false">IF(VLOOKUP($C21,エントリー!$A68:$J$82,8,0)=0,"",VLOOKUP($C21,エントリー!$A68:$J$82,8,0))</f>
        <v/>
      </c>
      <c r="H21" s="39" t="str">
        <f aca="false">IF(VLOOKUP($C21,エントリー!$A68:$J$82,9,0)=0,"",VLOOKUP($C21,エントリー!$A68:$J$82,9,0))</f>
        <v/>
      </c>
      <c r="I21" s="42" t="str">
        <f aca="false">IF(VLOOKUP($C21,エントリー!$A68:$J$82,10,0)=0,"",VLOOKUP($C21,エントリー!$A68:$J$82,10,0))</f>
        <v/>
      </c>
    </row>
    <row r="22" customFormat="false" ht="26.25" hidden="false" customHeight="true" outlineLevel="0" collapsed="false">
      <c r="A22" s="37" t="str">
        <f aca="false">IF(VLOOKUP($C22,エントリー!$A69:$J$82,2,0)=0,"",VLOOKUP($C22,エントリー!$A69:$J$82,2,0))</f>
        <v/>
      </c>
      <c r="B22" s="38" t="str">
        <f aca="false">IF(VLOOKUP($C22,エントリー!$A69:$J$82,3,0)=0,"",VLOOKUP($C22,エントリー!$A69:$J$82,3,0))</f>
        <v/>
      </c>
      <c r="C22" s="39" t="str">
        <f aca="false">エントリー!A69</f>
        <v>ｴﾝﾄﾘｰ外</v>
      </c>
      <c r="D22" s="39" t="str">
        <f aca="false">IF(VLOOKUP($C22,エントリー!$A69:$J$82,4,0)=0,"",VLOOKUP($C22,エントリー!$A69:$J$82,4,0))</f>
        <v/>
      </c>
      <c r="E22" s="40" t="str">
        <f aca="false">IF(VLOOKUP($C22,エントリー!$A69:$J$82,5,0)=0,"",VLOOKUP($C22,エントリー!$A69:$J$82,5,0))</f>
        <v/>
      </c>
      <c r="F22" s="39" t="str">
        <f aca="false">IF(VLOOKUP($C22,エントリー!$A69:$J$82,6,0)=0,"",VLOOKUP($C22,エントリー!$A69:$J$82,6,0))</f>
        <v/>
      </c>
      <c r="G22" s="41" t="str">
        <f aca="false">IF(VLOOKUP($C22,エントリー!$A69:$J$82,8,0)=0,"",VLOOKUP($C22,エントリー!$A69:$J$82,8,0))</f>
        <v/>
      </c>
      <c r="H22" s="39" t="str">
        <f aca="false">IF(VLOOKUP($C22,エントリー!$A69:$J$82,9,0)=0,"",VLOOKUP($C22,エントリー!$A69:$J$82,9,0))</f>
        <v/>
      </c>
      <c r="I22" s="42" t="str">
        <f aca="false">IF(VLOOKUP($C22,エントリー!$A69:$J$82,10,0)=0,"",VLOOKUP($C22,エントリー!$A69:$J$82,10,0))</f>
        <v/>
      </c>
    </row>
    <row r="23" customFormat="false" ht="26.25" hidden="false" customHeight="true" outlineLevel="0" collapsed="false">
      <c r="A23" s="45"/>
      <c r="B23" s="45"/>
      <c r="C23" s="46" t="s">
        <v>13</v>
      </c>
      <c r="D23" s="46"/>
      <c r="E23" s="46"/>
      <c r="F23" s="46" t="s">
        <v>5</v>
      </c>
      <c r="G23" s="46"/>
      <c r="H23" s="46"/>
      <c r="I23" s="47" t="s">
        <v>6</v>
      </c>
    </row>
    <row r="24" customFormat="false" ht="26.25" hidden="false" customHeight="true" outlineLevel="0" collapsed="false">
      <c r="A24" s="48" t="s">
        <v>7</v>
      </c>
      <c r="B24" s="48"/>
      <c r="C24" s="49" t="str">
        <f aca="false">IF(VLOOKUP(A24,エントリー!$A4:$L$8,4,0)=0,"",VLOOKUP(A24,エントリー!$A4:$L$8,4,0))</f>
        <v/>
      </c>
      <c r="D24" s="49"/>
      <c r="E24" s="49"/>
      <c r="F24" s="50" t="str">
        <f aca="false">IF(VLOOKUP(A24,エントリー!$A4:$L$8,11,0)=0,"",VLOOKUP(A24,エントリー!$A4:$L$8,11,0))</f>
        <v/>
      </c>
      <c r="G24" s="50"/>
      <c r="H24" s="50"/>
      <c r="I24" s="51" t="str">
        <f aca="false">IF(VLOOKUP(A24,エントリー!$A4:$L$8,12,0)=0,"",VLOOKUP(A24,エントリー!$A4:$L$8,12,0))</f>
        <v/>
      </c>
    </row>
    <row r="25" customFormat="false" ht="26.25" hidden="false" customHeight="true" outlineLevel="0" collapsed="false">
      <c r="A25" s="52" t="s">
        <v>8</v>
      </c>
      <c r="B25" s="52"/>
      <c r="C25" s="49" t="str">
        <f aca="false">IF(VLOOKUP(A25,エントリー!$A5:$L$8,4,0)=0,"",VLOOKUP(A25,エントリー!$A5:$L$8,4,0))</f>
        <v/>
      </c>
      <c r="D25" s="49"/>
      <c r="E25" s="49"/>
      <c r="F25" s="50" t="str">
        <f aca="false">IF(VLOOKUP(A25,エントリー!$A5:$L$8,11,0)=0,"",VLOOKUP(A25,エントリー!$A5:$L$8,11,0))</f>
        <v/>
      </c>
      <c r="G25" s="50"/>
      <c r="H25" s="50"/>
      <c r="I25" s="51" t="str">
        <f aca="false">IF(VLOOKUP(A25,エントリー!$A5:$L$8,12,0)=0,"",VLOOKUP(A25,エントリー!$A5:$L$8,12,0))</f>
        <v/>
      </c>
    </row>
    <row r="26" customFormat="false" ht="26.25" hidden="false" customHeight="true" outlineLevel="0" collapsed="false">
      <c r="A26" s="52" t="s">
        <v>8</v>
      </c>
      <c r="B26" s="52"/>
      <c r="C26" s="49" t="str">
        <f aca="false">IF(VLOOKUP(A26,エントリー!$A6:$L$8,4,0)=0,"",VLOOKUP(A26,エントリー!$A6:$L$8,4,0))</f>
        <v/>
      </c>
      <c r="D26" s="49"/>
      <c r="E26" s="49"/>
      <c r="F26" s="50" t="str">
        <f aca="false">IF(VLOOKUP(A26,エントリー!$A6:$L$8,11,0)=0,"",VLOOKUP(A26,エントリー!$A6:$L$8,11,0))</f>
        <v/>
      </c>
      <c r="G26" s="50"/>
      <c r="H26" s="50"/>
      <c r="I26" s="51" t="str">
        <f aca="false">IF(VLOOKUP(A26,エントリー!$A6:$L$8,12,0)=0,"",VLOOKUP(A26,エントリー!$A6:$L$8,12,0))</f>
        <v/>
      </c>
    </row>
    <row r="27" customFormat="false" ht="26.25" hidden="false" customHeight="true" outlineLevel="0" collapsed="false">
      <c r="A27" s="48" t="s">
        <v>9</v>
      </c>
      <c r="B27" s="48"/>
      <c r="C27" s="49" t="str">
        <f aca="false">IF(VLOOKUP(A27,エントリー!$A7:$L$8,4,0)=0,"",VLOOKUP(A27,エントリー!$A7:$L$8,4,0))</f>
        <v/>
      </c>
      <c r="D27" s="49"/>
      <c r="E27" s="49"/>
      <c r="F27" s="50" t="str">
        <f aca="false">IF(VLOOKUP(A27,エントリー!$A7:$L$8,11,0)=0,"",VLOOKUP(A27,エントリー!$A7:$L$8,11,0))</f>
        <v/>
      </c>
      <c r="G27" s="50"/>
      <c r="H27" s="50"/>
      <c r="I27" s="51" t="str">
        <f aca="false">IF(VLOOKUP(A27,エントリー!$A7:$L$8,12,0)=0,"",VLOOKUP(A27,エントリー!$A7:$L$8,12,0))</f>
        <v/>
      </c>
    </row>
    <row r="28" customFormat="false" ht="26.25" hidden="false" customHeight="true" outlineLevel="0" collapsed="false">
      <c r="A28" s="53" t="s">
        <v>10</v>
      </c>
      <c r="B28" s="53"/>
      <c r="C28" s="54" t="str">
        <f aca="false">IF(VLOOKUP(A28,エントリー!$A7:$L$8,4,0)=0,"",VLOOKUP(A28,エントリー!$A7:$L$8,4,0))</f>
        <v/>
      </c>
      <c r="D28" s="54"/>
      <c r="E28" s="54"/>
      <c r="F28" s="54"/>
      <c r="G28" s="54"/>
      <c r="H28" s="54"/>
      <c r="I28" s="54"/>
    </row>
  </sheetData>
  <sheetProtection sheet="true" password="8901" selectLockedCells="true" selectUnlockedCells="true"/>
  <mergeCells count="23">
    <mergeCell ref="A1:I1"/>
    <mergeCell ref="A2:I2"/>
    <mergeCell ref="A3:I3"/>
    <mergeCell ref="F4:I4"/>
    <mergeCell ref="F5:I5"/>
    <mergeCell ref="A6:I6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I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12"/>
    <col collapsed="false" customWidth="true" hidden="false" outlineLevel="0" max="4" min="3" style="0" width="6.49"/>
    <col collapsed="false" customWidth="true" hidden="false" outlineLevel="0" max="5" min="5" style="0" width="3.49"/>
    <col collapsed="false" customWidth="true" hidden="false" outlineLevel="0" max="6" min="6" style="0" width="5.25"/>
    <col collapsed="false" customWidth="true" hidden="false" outlineLevel="0" max="7" min="7" style="0" width="8.62"/>
  </cols>
  <sheetData>
    <row r="1" customFormat="false" ht="18" hidden="false" customHeight="true" outlineLevel="0" collapsed="false">
      <c r="A1" s="55"/>
      <c r="B1" s="56" t="str">
        <f aca="false">IF(参加申込書!F4=0,"",参加申込書!F4)</f>
        <v>学校名を選択して下さい！</v>
      </c>
      <c r="C1" s="56"/>
      <c r="D1" s="56"/>
      <c r="E1" s="56"/>
      <c r="F1" s="56"/>
      <c r="G1" s="56"/>
    </row>
    <row r="2" customFormat="false" ht="18" hidden="false" customHeight="true" outlineLevel="0" collapsed="false">
      <c r="A2" s="57" t="s">
        <v>137</v>
      </c>
      <c r="B2" s="57"/>
      <c r="C2" s="57"/>
      <c r="D2" s="58" t="str">
        <f aca="false">IF(参加申込書!C24=0,"",参加申込書!C24)</f>
        <v/>
      </c>
      <c r="E2" s="58"/>
      <c r="F2" s="58"/>
      <c r="G2" s="59" t="str">
        <f aca="false">IF(COUNTA(エントリー!K4)=0,"","("&amp;RIGHT(エントリー!K4,3)&amp;")")</f>
        <v/>
      </c>
    </row>
    <row r="3" customFormat="false" ht="18" hidden="false" customHeight="true" outlineLevel="0" collapsed="false">
      <c r="A3" s="60" t="s">
        <v>138</v>
      </c>
      <c r="B3" s="60"/>
      <c r="C3" s="60"/>
      <c r="D3" s="61" t="str">
        <f aca="false">IF(参加申込書!C25=0,"",参加申込書!C25)</f>
        <v/>
      </c>
      <c r="E3" s="61"/>
      <c r="F3" s="61"/>
      <c r="G3" s="59" t="str">
        <f aca="false">IF(COUNTA(エントリー!K5)=0,"","("&amp;RIGHT(エントリー!K5,3)&amp;")")</f>
        <v/>
      </c>
    </row>
    <row r="4" customFormat="false" ht="18" hidden="false" customHeight="true" outlineLevel="0" collapsed="false">
      <c r="A4" s="60" t="s">
        <v>138</v>
      </c>
      <c r="B4" s="60"/>
      <c r="C4" s="60"/>
      <c r="D4" s="61" t="str">
        <f aca="false">IF(参加申込書!C26=0,"",参加申込書!C26)</f>
        <v/>
      </c>
      <c r="E4" s="61"/>
      <c r="F4" s="61"/>
      <c r="G4" s="59" t="str">
        <f aca="false">IF(COUNTA(エントリー!K6)=0,"","("&amp;RIGHT(エントリー!K6,3)&amp;")")</f>
        <v/>
      </c>
    </row>
    <row r="5" customFormat="false" ht="18" hidden="false" customHeight="true" outlineLevel="0" collapsed="false">
      <c r="A5" s="62" t="s">
        <v>10</v>
      </c>
      <c r="B5" s="62"/>
      <c r="C5" s="62"/>
      <c r="D5" s="63" t="str">
        <f aca="false">IF(参加申込書!C28=0,"",参加申込書!C28)</f>
        <v/>
      </c>
      <c r="E5" s="63"/>
      <c r="F5" s="63"/>
      <c r="G5" s="63"/>
    </row>
    <row r="6" customFormat="false" ht="18" hidden="false" customHeight="true" outlineLevel="0" collapsed="false">
      <c r="A6" s="64" t="s">
        <v>139</v>
      </c>
      <c r="B6" s="65" t="s">
        <v>140</v>
      </c>
      <c r="C6" s="66" t="s">
        <v>13</v>
      </c>
      <c r="D6" s="66"/>
      <c r="E6" s="66" t="s">
        <v>141</v>
      </c>
      <c r="F6" s="66" t="s">
        <v>16</v>
      </c>
      <c r="G6" s="67" t="s">
        <v>17</v>
      </c>
    </row>
    <row r="7" customFormat="false" ht="18" hidden="false" customHeight="true" outlineLevel="0" collapsed="false">
      <c r="A7" s="68" t="n">
        <f aca="false">エントリー!A10</f>
        <v>4</v>
      </c>
      <c r="B7" s="69" t="str">
        <f aca="false">IF(参加申込書!A8=0,"",参加申込書!A8)</f>
        <v/>
      </c>
      <c r="C7" s="70" t="str">
        <f aca="false">IF(参加申込書!B8=0,"",参加申込書!B8)</f>
        <v/>
      </c>
      <c r="D7" s="70"/>
      <c r="E7" s="70" t="str">
        <f aca="false">IF(参加申込書!D8=0,"",参加申込書!D8)</f>
        <v/>
      </c>
      <c r="F7" s="70" t="str">
        <f aca="false">IF(参加申込書!F8=0,"",参加申込書!F8)</f>
        <v/>
      </c>
      <c r="G7" s="71" t="str">
        <f aca="false">IF(VLOOKUP(A7,エントリー!$A$10:$G$64,7,0)=0,"",VLOOKUP(A7,エントリー!$A$10:$G$64,7,0))</f>
        <v/>
      </c>
    </row>
    <row r="8" customFormat="false" ht="18" hidden="false" customHeight="true" outlineLevel="0" collapsed="false">
      <c r="A8" s="72" t="n">
        <f aca="false">エントリー!A11</f>
        <v>5</v>
      </c>
      <c r="B8" s="73" t="str">
        <f aca="false">IF(参加申込書!A9=0,"",参加申込書!A9)</f>
        <v/>
      </c>
      <c r="C8" s="74" t="str">
        <f aca="false">IF(参加申込書!B9=0,"",参加申込書!B9)</f>
        <v/>
      </c>
      <c r="D8" s="74"/>
      <c r="E8" s="74" t="str">
        <f aca="false">IF(参加申込書!D9=0,"",参加申込書!D9)</f>
        <v/>
      </c>
      <c r="F8" s="74" t="str">
        <f aca="false">IF(参加申込書!F9=0,"",参加申込書!F9)</f>
        <v/>
      </c>
      <c r="G8" s="75" t="str">
        <f aca="false">IF(VLOOKUP(A8,エントリー!$A$10:$G$64,7,0)=0,"",VLOOKUP(A8,エントリー!$A$10:$G$64,7,0))</f>
        <v/>
      </c>
    </row>
    <row r="9" customFormat="false" ht="18" hidden="false" customHeight="true" outlineLevel="0" collapsed="false">
      <c r="A9" s="72" t="n">
        <f aca="false">エントリー!A12</f>
        <v>6</v>
      </c>
      <c r="B9" s="73" t="str">
        <f aca="false">IF(参加申込書!A10=0,"",参加申込書!A10)</f>
        <v/>
      </c>
      <c r="C9" s="74" t="str">
        <f aca="false">IF(参加申込書!B10=0,"",参加申込書!B10)</f>
        <v/>
      </c>
      <c r="D9" s="74"/>
      <c r="E9" s="74" t="str">
        <f aca="false">IF(参加申込書!D10=0,"",参加申込書!D10)</f>
        <v/>
      </c>
      <c r="F9" s="74" t="str">
        <f aca="false">IF(参加申込書!F10=0,"",参加申込書!F10)</f>
        <v/>
      </c>
      <c r="G9" s="75" t="str">
        <f aca="false">IF(VLOOKUP(A9,エントリー!$A$10:$G$64,7,0)=0,"",VLOOKUP(A9,エントリー!$A$10:$G$64,7,0))</f>
        <v/>
      </c>
    </row>
    <row r="10" customFormat="false" ht="18" hidden="false" customHeight="true" outlineLevel="0" collapsed="false">
      <c r="A10" s="72" t="n">
        <f aca="false">エントリー!A13</f>
        <v>7</v>
      </c>
      <c r="B10" s="73" t="str">
        <f aca="false">IF(参加申込書!A11=0,"",参加申込書!A11)</f>
        <v/>
      </c>
      <c r="C10" s="74" t="str">
        <f aca="false">IF(参加申込書!B11=0,"",参加申込書!B11)</f>
        <v/>
      </c>
      <c r="D10" s="74"/>
      <c r="E10" s="74" t="str">
        <f aca="false">IF(参加申込書!D11=0,"",参加申込書!D11)</f>
        <v/>
      </c>
      <c r="F10" s="74" t="str">
        <f aca="false">IF(参加申込書!F11=0,"",参加申込書!F11)</f>
        <v/>
      </c>
      <c r="G10" s="75" t="str">
        <f aca="false">IF(VLOOKUP(A10,エントリー!$A$10:$G$64,7,0)=0,"",VLOOKUP(A10,エントリー!$A$10:$G$64,7,0))</f>
        <v/>
      </c>
    </row>
    <row r="11" customFormat="false" ht="18" hidden="false" customHeight="true" outlineLevel="0" collapsed="false">
      <c r="A11" s="72" t="n">
        <f aca="false">エントリー!A14</f>
        <v>8</v>
      </c>
      <c r="B11" s="73" t="str">
        <f aca="false">IF(参加申込書!A12=0,"",参加申込書!A12)</f>
        <v/>
      </c>
      <c r="C11" s="74" t="str">
        <f aca="false">IF(参加申込書!B12=0,"",参加申込書!B12)</f>
        <v/>
      </c>
      <c r="D11" s="74"/>
      <c r="E11" s="74" t="str">
        <f aca="false">IF(参加申込書!D12=0,"",参加申込書!D12)</f>
        <v/>
      </c>
      <c r="F11" s="74" t="str">
        <f aca="false">IF(参加申込書!F12=0,"",参加申込書!F12)</f>
        <v/>
      </c>
      <c r="G11" s="75" t="str">
        <f aca="false">IF(VLOOKUP(A11,エントリー!$A$10:$G$64,7,0)=0,"",VLOOKUP(A11,エントリー!$A$10:$G$64,7,0))</f>
        <v/>
      </c>
    </row>
    <row r="12" customFormat="false" ht="18" hidden="false" customHeight="true" outlineLevel="0" collapsed="false">
      <c r="A12" s="72" t="n">
        <f aca="false">エントリー!A15</f>
        <v>9</v>
      </c>
      <c r="B12" s="73" t="str">
        <f aca="false">IF(参加申込書!A13=0,"",参加申込書!A13)</f>
        <v/>
      </c>
      <c r="C12" s="74" t="str">
        <f aca="false">IF(参加申込書!B13=0,"",参加申込書!B13)</f>
        <v/>
      </c>
      <c r="D12" s="74"/>
      <c r="E12" s="74" t="str">
        <f aca="false">IF(参加申込書!D13=0,"",参加申込書!D13)</f>
        <v/>
      </c>
      <c r="F12" s="74" t="str">
        <f aca="false">IF(参加申込書!F13=0,"",参加申込書!F13)</f>
        <v/>
      </c>
      <c r="G12" s="75" t="str">
        <f aca="false">IF(VLOOKUP(A12,エントリー!$A$10:$G$64,7,0)=0,"",VLOOKUP(A12,エントリー!$A$10:$G$64,7,0))</f>
        <v/>
      </c>
    </row>
    <row r="13" customFormat="false" ht="18" hidden="false" customHeight="true" outlineLevel="0" collapsed="false">
      <c r="A13" s="72" t="n">
        <f aca="false">エントリー!A16</f>
        <v>10</v>
      </c>
      <c r="B13" s="73" t="str">
        <f aca="false">IF(参加申込書!A14=0,"",参加申込書!A14)</f>
        <v/>
      </c>
      <c r="C13" s="74" t="str">
        <f aca="false">IF(参加申込書!B14=0,"",参加申込書!B14)</f>
        <v/>
      </c>
      <c r="D13" s="74"/>
      <c r="E13" s="74" t="str">
        <f aca="false">IF(参加申込書!D14=0,"",参加申込書!D14)</f>
        <v/>
      </c>
      <c r="F13" s="74" t="str">
        <f aca="false">IF(参加申込書!F14=0,"",参加申込書!F14)</f>
        <v/>
      </c>
      <c r="G13" s="75" t="str">
        <f aca="false">IF(VLOOKUP(A13,エントリー!$A$10:$G$64,7,0)=0,"",VLOOKUP(A13,エントリー!$A$10:$G$64,7,0))</f>
        <v/>
      </c>
    </row>
    <row r="14" customFormat="false" ht="18" hidden="false" customHeight="true" outlineLevel="0" collapsed="false">
      <c r="A14" s="72" t="n">
        <f aca="false">エントリー!A17</f>
        <v>11</v>
      </c>
      <c r="B14" s="73" t="str">
        <f aca="false">IF(参加申込書!A15=0,"",参加申込書!A15)</f>
        <v/>
      </c>
      <c r="C14" s="74" t="str">
        <f aca="false">IF(参加申込書!B15=0,"",参加申込書!B15)</f>
        <v/>
      </c>
      <c r="D14" s="74"/>
      <c r="E14" s="74" t="str">
        <f aca="false">IF(参加申込書!D15=0,"",参加申込書!D15)</f>
        <v/>
      </c>
      <c r="F14" s="74" t="str">
        <f aca="false">IF(参加申込書!F15=0,"",参加申込書!F15)</f>
        <v/>
      </c>
      <c r="G14" s="75" t="str">
        <f aca="false">IF(VLOOKUP(A14,エントリー!$A$10:$G$64,7,0)=0,"",VLOOKUP(A14,エントリー!$A$10:$G$64,7,0))</f>
        <v/>
      </c>
    </row>
    <row r="15" customFormat="false" ht="18" hidden="false" customHeight="true" outlineLevel="0" collapsed="false">
      <c r="A15" s="72" t="n">
        <f aca="false">エントリー!A18</f>
        <v>12</v>
      </c>
      <c r="B15" s="73" t="str">
        <f aca="false">IF(参加申込書!A16=0,"",参加申込書!A16)</f>
        <v/>
      </c>
      <c r="C15" s="74" t="str">
        <f aca="false">IF(参加申込書!B16=0,"",参加申込書!B16)</f>
        <v/>
      </c>
      <c r="D15" s="74"/>
      <c r="E15" s="74" t="str">
        <f aca="false">IF(参加申込書!D16=0,"",参加申込書!D16)</f>
        <v/>
      </c>
      <c r="F15" s="74" t="str">
        <f aca="false">IF(参加申込書!F16=0,"",参加申込書!F16)</f>
        <v/>
      </c>
      <c r="G15" s="75" t="str">
        <f aca="false">IF(VLOOKUP(A15,エントリー!$A$10:$G$64,7,0)=0,"",VLOOKUP(A15,エントリー!$A$10:$G$64,7,0))</f>
        <v/>
      </c>
    </row>
    <row r="16" customFormat="false" ht="18" hidden="false" customHeight="true" outlineLevel="0" collapsed="false">
      <c r="A16" s="72" t="n">
        <f aca="false">エントリー!A19</f>
        <v>13</v>
      </c>
      <c r="B16" s="73" t="str">
        <f aca="false">IF(参加申込書!A17=0,"",参加申込書!A17)</f>
        <v/>
      </c>
      <c r="C16" s="74" t="str">
        <f aca="false">IF(参加申込書!B17=0,"",参加申込書!B17)</f>
        <v/>
      </c>
      <c r="D16" s="74"/>
      <c r="E16" s="74" t="str">
        <f aca="false">IF(参加申込書!D17=0,"",参加申込書!D17)</f>
        <v/>
      </c>
      <c r="F16" s="74" t="str">
        <f aca="false">IF(参加申込書!F17=0,"",参加申込書!F17)</f>
        <v/>
      </c>
      <c r="G16" s="75" t="str">
        <f aca="false">IF(VLOOKUP(A16,エントリー!$A$10:$G$64,7,0)=0,"",VLOOKUP(A16,エントリー!$A$10:$G$64,7,0))</f>
        <v/>
      </c>
    </row>
    <row r="17" customFormat="false" ht="18" hidden="false" customHeight="true" outlineLevel="0" collapsed="false">
      <c r="A17" s="72" t="n">
        <f aca="false">エントリー!A20</f>
        <v>14</v>
      </c>
      <c r="B17" s="73" t="str">
        <f aca="false">IF(参加申込書!A18=0,"",参加申込書!A18)</f>
        <v/>
      </c>
      <c r="C17" s="74" t="str">
        <f aca="false">IF(参加申込書!B18=0,"",参加申込書!B18)</f>
        <v/>
      </c>
      <c r="D17" s="74"/>
      <c r="E17" s="74" t="str">
        <f aca="false">IF(参加申込書!D18=0,"",参加申込書!D18)</f>
        <v/>
      </c>
      <c r="F17" s="74" t="str">
        <f aca="false">IF(参加申込書!F18=0,"",参加申込書!F18)</f>
        <v/>
      </c>
      <c r="G17" s="75" t="str">
        <f aca="false">IF(VLOOKUP(A17,エントリー!$A$10:$G$64,7,0)=0,"",VLOOKUP(A17,エントリー!$A$10:$G$64,7,0))</f>
        <v/>
      </c>
    </row>
    <row r="18" customFormat="false" ht="18" hidden="false" customHeight="true" outlineLevel="0" collapsed="false">
      <c r="A18" s="72" t="n">
        <f aca="false">エントリー!A21</f>
        <v>15</v>
      </c>
      <c r="B18" s="73" t="str">
        <f aca="false">IF(参加申込書!A19=0,"",参加申込書!A19)</f>
        <v/>
      </c>
      <c r="C18" s="74" t="str">
        <f aca="false">IF(参加申込書!B19=0,"",参加申込書!B19)</f>
        <v/>
      </c>
      <c r="D18" s="74"/>
      <c r="E18" s="74" t="str">
        <f aca="false">IF(参加申込書!D19=0,"",参加申込書!D19)</f>
        <v/>
      </c>
      <c r="F18" s="74" t="str">
        <f aca="false">IF(参加申込書!F19=0,"",参加申込書!F19)</f>
        <v/>
      </c>
      <c r="G18" s="75" t="str">
        <f aca="false">IF(VLOOKUP(A18,エントリー!$A$10:$G$64,7,0)=0,"",VLOOKUP(A18,エントリー!$A$10:$G$64,7,0))</f>
        <v/>
      </c>
    </row>
    <row r="19" customFormat="false" ht="18" hidden="false" customHeight="true" outlineLevel="0" collapsed="false">
      <c r="A19" s="72" t="n">
        <f aca="false">エントリー!A22</f>
        <v>16</v>
      </c>
      <c r="B19" s="73" t="str">
        <f aca="false">IF(参加申込書!A20=0,"",参加申込書!A20)</f>
        <v/>
      </c>
      <c r="C19" s="74" t="str">
        <f aca="false">IF(参加申込書!B20=0,"",参加申込書!B20)</f>
        <v/>
      </c>
      <c r="D19" s="74"/>
      <c r="E19" s="74" t="str">
        <f aca="false">IF(参加申込書!D20=0,"",参加申込書!D20)</f>
        <v/>
      </c>
      <c r="F19" s="74" t="str">
        <f aca="false">IF(参加申込書!F20=0,"",参加申込書!F20)</f>
        <v/>
      </c>
      <c r="G19" s="75" t="str">
        <f aca="false">IF(VLOOKUP(A19,エントリー!$A$10:$G$64,7,0)=0,"",VLOOKUP(A19,エントリー!$A$10:$G$64,7,0))</f>
        <v/>
      </c>
    </row>
    <row r="20" customFormat="false" ht="18" hidden="false" customHeight="true" outlineLevel="0" collapsed="false">
      <c r="A20" s="72" t="n">
        <f aca="false">エントリー!A23</f>
        <v>17</v>
      </c>
      <c r="B20" s="73" t="str">
        <f aca="false">IF(参加申込書!A21=0,"",参加申込書!A21)</f>
        <v/>
      </c>
      <c r="C20" s="74" t="str">
        <f aca="false">IF(参加申込書!B21=0,"",参加申込書!B21)</f>
        <v/>
      </c>
      <c r="D20" s="74"/>
      <c r="E20" s="74" t="str">
        <f aca="false">IF(参加申込書!D21=0,"",参加申込書!D21)</f>
        <v/>
      </c>
      <c r="F20" s="74" t="str">
        <f aca="false">IF(参加申込書!F21=0,"",参加申込書!F21)</f>
        <v/>
      </c>
      <c r="G20" s="75" t="str">
        <f aca="false">IF(VLOOKUP(A20,エントリー!$A$10:$G$64,7,0)=0,"",VLOOKUP(A20,エントリー!$A$10:$G$64,7,0))</f>
        <v/>
      </c>
    </row>
    <row r="21" customFormat="false" ht="18" hidden="false" customHeight="true" outlineLevel="0" collapsed="false">
      <c r="A21" s="76" t="n">
        <f aca="false">エントリー!A24</f>
        <v>18</v>
      </c>
      <c r="B21" s="77" t="str">
        <f aca="false">IF(参加申込書!A22=0,"",参加申込書!A22)</f>
        <v/>
      </c>
      <c r="C21" s="78" t="str">
        <f aca="false">IF(参加申込書!B22=0,"",参加申込書!B22)</f>
        <v/>
      </c>
      <c r="D21" s="78"/>
      <c r="E21" s="78" t="str">
        <f aca="false">IF(参加申込書!D22=0,"",参加申込書!D22)</f>
        <v/>
      </c>
      <c r="F21" s="78" t="str">
        <f aca="false">IF(参加申込書!F22=0,"",参加申込書!F22)</f>
        <v/>
      </c>
      <c r="G21" s="79" t="str">
        <f aca="false">IF(VLOOKUP(A21,エントリー!$A$10:$G$64,7,0)=0,"",VLOOKUP(A21,エントリー!$A$10:$G$64,7,0))</f>
        <v/>
      </c>
    </row>
  </sheetData>
  <sheetProtection sheet="true" password="8901" selectLockedCells="true" selectUnlockedCells="true"/>
  <mergeCells count="25">
    <mergeCell ref="B1:G1"/>
    <mergeCell ref="A2:C2"/>
    <mergeCell ref="D2:F2"/>
    <mergeCell ref="A3:C3"/>
    <mergeCell ref="D3:F3"/>
    <mergeCell ref="A4:C4"/>
    <mergeCell ref="D4:F4"/>
    <mergeCell ref="A5:C5"/>
    <mergeCell ref="D5:G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6.49"/>
    <col collapsed="false" customWidth="true" hidden="false" outlineLevel="0" max="4" min="4" style="0" width="3.49"/>
    <col collapsed="false" customWidth="true" hidden="false" outlineLevel="0" max="5" min="5" style="0" width="5.25"/>
    <col collapsed="false" customWidth="true" hidden="false" outlineLevel="0" max="6" min="6" style="0" width="8.62"/>
  </cols>
  <sheetData>
    <row r="1" customFormat="false" ht="18" hidden="false" customHeight="true" outlineLevel="0" collapsed="false">
      <c r="A1" s="55"/>
      <c r="B1" s="56" t="str">
        <f aca="false">IF(参加申込書!F4=0,"",参加申込書!F4)</f>
        <v>学校名を選択して下さい！</v>
      </c>
      <c r="C1" s="56"/>
      <c r="D1" s="56"/>
      <c r="E1" s="56"/>
      <c r="F1" s="56"/>
    </row>
    <row r="2" customFormat="false" ht="18" hidden="false" customHeight="true" outlineLevel="0" collapsed="false">
      <c r="A2" s="57" t="s">
        <v>142</v>
      </c>
      <c r="B2" s="57"/>
      <c r="C2" s="80" t="str">
        <f aca="false">IF(参加申込書!C24=0,"",参加申込書!C24)</f>
        <v/>
      </c>
      <c r="D2" s="80"/>
      <c r="E2" s="80"/>
      <c r="F2" s="80"/>
    </row>
    <row r="3" customFormat="false" ht="18" hidden="false" customHeight="true" outlineLevel="0" collapsed="false">
      <c r="A3" s="60" t="s">
        <v>143</v>
      </c>
      <c r="B3" s="60"/>
      <c r="C3" s="80" t="str">
        <f aca="false">IF(参加申込書!C25=0,"",参加申込書!C25)</f>
        <v/>
      </c>
      <c r="D3" s="80"/>
      <c r="E3" s="80"/>
      <c r="F3" s="80"/>
    </row>
    <row r="4" customFormat="false" ht="18" hidden="false" customHeight="true" outlineLevel="0" collapsed="false">
      <c r="A4" s="60" t="s">
        <v>143</v>
      </c>
      <c r="B4" s="60"/>
      <c r="C4" s="80" t="str">
        <f aca="false">IF(参加申込書!C26=0,"",参加申込書!C26)</f>
        <v/>
      </c>
      <c r="D4" s="80"/>
      <c r="E4" s="80"/>
      <c r="F4" s="80"/>
    </row>
    <row r="5" customFormat="false" ht="18" hidden="false" customHeight="true" outlineLevel="0" collapsed="false">
      <c r="A5" s="62" t="s">
        <v>10</v>
      </c>
      <c r="B5" s="62"/>
      <c r="C5" s="63" t="str">
        <f aca="false">IF(参加申込書!C28=0,"",参加申込書!C28)</f>
        <v/>
      </c>
      <c r="D5" s="63"/>
      <c r="E5" s="63"/>
      <c r="F5" s="63"/>
    </row>
    <row r="6" customFormat="false" ht="18" hidden="false" customHeight="true" outlineLevel="0" collapsed="false">
      <c r="A6" s="64" t="s">
        <v>139</v>
      </c>
      <c r="B6" s="66" t="s">
        <v>13</v>
      </c>
      <c r="C6" s="66"/>
      <c r="D6" s="66" t="s">
        <v>141</v>
      </c>
      <c r="E6" s="66" t="s">
        <v>16</v>
      </c>
      <c r="F6" s="67" t="s">
        <v>17</v>
      </c>
    </row>
    <row r="7" customFormat="false" ht="18" hidden="false" customHeight="true" outlineLevel="0" collapsed="false">
      <c r="A7" s="81" t="n">
        <v>4</v>
      </c>
      <c r="B7" s="70" t="str">
        <f aca="false">IF(参加申込書!A8=0,"",参加申込書!A8)</f>
        <v/>
      </c>
      <c r="C7" s="70"/>
      <c r="D7" s="82" t="str">
        <f aca="false">IF(参加申込書!D8=0,"",参加申込書!D8)</f>
        <v/>
      </c>
      <c r="E7" s="82" t="str">
        <f aca="false">IF(参加申込書!F8=0,"",参加申込書!F8)</f>
        <v/>
      </c>
      <c r="F7" s="71" t="str">
        <f aca="false">IF(VLOOKUP(A7,エントリー!$A$10:$G$64,6,0)=0,"",VLOOKUP(A7,エントリー!$A$10:$G$64,6,0))</f>
        <v/>
      </c>
    </row>
    <row r="8" customFormat="false" ht="18" hidden="false" customHeight="true" outlineLevel="0" collapsed="false">
      <c r="A8" s="83" t="n">
        <v>5</v>
      </c>
      <c r="B8" s="74" t="str">
        <f aca="false">IF(参加申込書!A9=0,"",参加申込書!A9)</f>
        <v/>
      </c>
      <c r="C8" s="74"/>
      <c r="D8" s="84" t="str">
        <f aca="false">IF(参加申込書!D9=0,"",参加申込書!D9)</f>
        <v/>
      </c>
      <c r="E8" s="84" t="str">
        <f aca="false">IF(参加申込書!F9=0,"",参加申込書!F9)</f>
        <v/>
      </c>
      <c r="F8" s="75" t="str">
        <f aca="false">IF(VLOOKUP(A8,エントリー!$A$10:$G$64,6,0)=0,"",VLOOKUP(A8,エントリー!$A$10:$G$64,6,0))</f>
        <v/>
      </c>
    </row>
    <row r="9" customFormat="false" ht="18" hidden="false" customHeight="true" outlineLevel="0" collapsed="false">
      <c r="A9" s="83" t="n">
        <v>6</v>
      </c>
      <c r="B9" s="74" t="str">
        <f aca="false">IF(参加申込書!A10=0,"",参加申込書!A10)</f>
        <v/>
      </c>
      <c r="C9" s="74"/>
      <c r="D9" s="84" t="str">
        <f aca="false">IF(参加申込書!D10=0,"",参加申込書!D10)</f>
        <v/>
      </c>
      <c r="E9" s="84" t="str">
        <f aca="false">IF(参加申込書!F10=0,"",参加申込書!F10)</f>
        <v/>
      </c>
      <c r="F9" s="75" t="str">
        <f aca="false">IF(VLOOKUP(A9,エントリー!$A$10:$G$64,6,0)=0,"",VLOOKUP(A9,エントリー!$A$10:$G$64,6,0))</f>
        <v/>
      </c>
    </row>
    <row r="10" customFormat="false" ht="18" hidden="false" customHeight="true" outlineLevel="0" collapsed="false">
      <c r="A10" s="83" t="n">
        <v>7</v>
      </c>
      <c r="B10" s="74" t="str">
        <f aca="false">IF(参加申込書!A11=0,"",参加申込書!A11)</f>
        <v/>
      </c>
      <c r="C10" s="74"/>
      <c r="D10" s="84" t="str">
        <f aca="false">IF(参加申込書!D11=0,"",参加申込書!D11)</f>
        <v/>
      </c>
      <c r="E10" s="84" t="str">
        <f aca="false">IF(参加申込書!F11=0,"",参加申込書!F11)</f>
        <v/>
      </c>
      <c r="F10" s="75" t="str">
        <f aca="false">IF(VLOOKUP(A10,エントリー!$A$10:$G$64,6,0)=0,"",VLOOKUP(A10,エントリー!$A$10:$G$64,6,0))</f>
        <v/>
      </c>
    </row>
    <row r="11" customFormat="false" ht="18" hidden="false" customHeight="true" outlineLevel="0" collapsed="false">
      <c r="A11" s="83" t="n">
        <v>8</v>
      </c>
      <c r="B11" s="74" t="str">
        <f aca="false">IF(参加申込書!A12=0,"",参加申込書!A12)</f>
        <v/>
      </c>
      <c r="C11" s="74"/>
      <c r="D11" s="84" t="str">
        <f aca="false">IF(参加申込書!D12=0,"",参加申込書!D12)</f>
        <v/>
      </c>
      <c r="E11" s="84" t="str">
        <f aca="false">IF(参加申込書!F12=0,"",参加申込書!F12)</f>
        <v/>
      </c>
      <c r="F11" s="75" t="str">
        <f aca="false">IF(VLOOKUP(A11,エントリー!$A$10:$G$64,6,0)=0,"",VLOOKUP(A11,エントリー!$A$10:$G$64,6,0))</f>
        <v/>
      </c>
    </row>
    <row r="12" customFormat="false" ht="18" hidden="false" customHeight="true" outlineLevel="0" collapsed="false">
      <c r="A12" s="83" t="n">
        <v>9</v>
      </c>
      <c r="B12" s="74" t="str">
        <f aca="false">IF(参加申込書!A13=0,"",参加申込書!A13)</f>
        <v/>
      </c>
      <c r="C12" s="74"/>
      <c r="D12" s="84" t="str">
        <f aca="false">IF(参加申込書!D13=0,"",参加申込書!D13)</f>
        <v/>
      </c>
      <c r="E12" s="84" t="str">
        <f aca="false">IF(参加申込書!F13=0,"",参加申込書!F13)</f>
        <v/>
      </c>
      <c r="F12" s="75" t="str">
        <f aca="false">IF(VLOOKUP(A12,エントリー!$A$10:$G$64,6,0)=0,"",VLOOKUP(A12,エントリー!$A$10:$G$64,6,0))</f>
        <v/>
      </c>
    </row>
    <row r="13" customFormat="false" ht="18" hidden="false" customHeight="true" outlineLevel="0" collapsed="false">
      <c r="A13" s="83" t="n">
        <v>10</v>
      </c>
      <c r="B13" s="74" t="str">
        <f aca="false">IF(参加申込書!A14=0,"",参加申込書!A14)</f>
        <v/>
      </c>
      <c r="C13" s="74"/>
      <c r="D13" s="84" t="str">
        <f aca="false">IF(参加申込書!D14=0,"",参加申込書!D14)</f>
        <v/>
      </c>
      <c r="E13" s="84" t="str">
        <f aca="false">IF(参加申込書!F14=0,"",参加申込書!F14)</f>
        <v/>
      </c>
      <c r="F13" s="75" t="str">
        <f aca="false">IF(VLOOKUP(A13,エントリー!$A$10:$G$64,6,0)=0,"",VLOOKUP(A13,エントリー!$A$10:$G$64,6,0))</f>
        <v/>
      </c>
    </row>
    <row r="14" customFormat="false" ht="18" hidden="false" customHeight="true" outlineLevel="0" collapsed="false">
      <c r="A14" s="83" t="n">
        <v>11</v>
      </c>
      <c r="B14" s="74" t="str">
        <f aca="false">IF(参加申込書!A15=0,"",参加申込書!A15)</f>
        <v/>
      </c>
      <c r="C14" s="74"/>
      <c r="D14" s="84" t="str">
        <f aca="false">IF(参加申込書!D15=0,"",参加申込書!D15)</f>
        <v/>
      </c>
      <c r="E14" s="84" t="str">
        <f aca="false">IF(参加申込書!F15=0,"",参加申込書!F15)</f>
        <v/>
      </c>
      <c r="F14" s="75" t="str">
        <f aca="false">IF(VLOOKUP(A14,エントリー!$A$10:$G$64,6,0)=0,"",VLOOKUP(A14,エントリー!$A$10:$G$64,6,0))</f>
        <v/>
      </c>
    </row>
    <row r="15" customFormat="false" ht="18" hidden="false" customHeight="true" outlineLevel="0" collapsed="false">
      <c r="A15" s="83" t="n">
        <v>12</v>
      </c>
      <c r="B15" s="74" t="str">
        <f aca="false">IF(参加申込書!A16=0,"",参加申込書!A16)</f>
        <v/>
      </c>
      <c r="C15" s="74"/>
      <c r="D15" s="84" t="str">
        <f aca="false">IF(参加申込書!D16=0,"",参加申込書!D16)</f>
        <v/>
      </c>
      <c r="E15" s="84" t="str">
        <f aca="false">IF(参加申込書!F16=0,"",参加申込書!F16)</f>
        <v/>
      </c>
      <c r="F15" s="75" t="str">
        <f aca="false">IF(VLOOKUP(A15,エントリー!$A$10:$G$64,6,0)=0,"",VLOOKUP(A15,エントリー!$A$10:$G$64,6,0))</f>
        <v/>
      </c>
    </row>
    <row r="16" customFormat="false" ht="18" hidden="false" customHeight="true" outlineLevel="0" collapsed="false">
      <c r="A16" s="83" t="n">
        <v>13</v>
      </c>
      <c r="B16" s="74" t="str">
        <f aca="false">IF(参加申込書!A17=0,"",参加申込書!A17)</f>
        <v/>
      </c>
      <c r="C16" s="74"/>
      <c r="D16" s="84" t="str">
        <f aca="false">IF(参加申込書!D17=0,"",参加申込書!D17)</f>
        <v/>
      </c>
      <c r="E16" s="84" t="str">
        <f aca="false">IF(参加申込書!F17=0,"",参加申込書!F17)</f>
        <v/>
      </c>
      <c r="F16" s="75" t="str">
        <f aca="false">IF(VLOOKUP(A16,エントリー!$A$10:$G$64,6,0)=0,"",VLOOKUP(A16,エントリー!$A$10:$G$64,6,0))</f>
        <v/>
      </c>
    </row>
    <row r="17" customFormat="false" ht="18" hidden="false" customHeight="true" outlineLevel="0" collapsed="false">
      <c r="A17" s="83" t="n">
        <v>14</v>
      </c>
      <c r="B17" s="74" t="str">
        <f aca="false">IF(参加申込書!A18=0,"",参加申込書!A18)</f>
        <v/>
      </c>
      <c r="C17" s="74"/>
      <c r="D17" s="84" t="str">
        <f aca="false">IF(参加申込書!D18=0,"",参加申込書!D18)</f>
        <v/>
      </c>
      <c r="E17" s="84" t="str">
        <f aca="false">IF(参加申込書!F18=0,"",参加申込書!F18)</f>
        <v/>
      </c>
      <c r="F17" s="75" t="str">
        <f aca="false">IF(VLOOKUP(A17,エントリー!$A$10:$G$64,6,0)=0,"",VLOOKUP(A17,エントリー!$A$10:$G$64,6,0))</f>
        <v/>
      </c>
    </row>
    <row r="18" customFormat="false" ht="18" hidden="false" customHeight="true" outlineLevel="0" collapsed="false">
      <c r="A18" s="83" t="n">
        <v>15</v>
      </c>
      <c r="B18" s="74" t="str">
        <f aca="false">IF(参加申込書!A19=0,"",参加申込書!A19)</f>
        <v/>
      </c>
      <c r="C18" s="74"/>
      <c r="D18" s="84" t="str">
        <f aca="false">IF(参加申込書!D19=0,"",参加申込書!D19)</f>
        <v/>
      </c>
      <c r="E18" s="84" t="str">
        <f aca="false">IF(参加申込書!F19=0,"",参加申込書!F19)</f>
        <v/>
      </c>
      <c r="F18" s="75" t="str">
        <f aca="false">IF(VLOOKUP(A18,エントリー!$A$10:$G$64,6,0)=0,"",VLOOKUP(A18,エントリー!$A$10:$G$64,6,0))</f>
        <v/>
      </c>
    </row>
    <row r="19" customFormat="false" ht="18" hidden="false" customHeight="true" outlineLevel="0" collapsed="false">
      <c r="A19" s="83" t="n">
        <v>16</v>
      </c>
      <c r="B19" s="74" t="str">
        <f aca="false">IF(参加申込書!A20=0,"",参加申込書!A20)</f>
        <v/>
      </c>
      <c r="C19" s="74"/>
      <c r="D19" s="84" t="str">
        <f aca="false">IF(参加申込書!D20=0,"",参加申込書!D20)</f>
        <v/>
      </c>
      <c r="E19" s="84" t="str">
        <f aca="false">IF(参加申込書!F20=0,"",参加申込書!F20)</f>
        <v/>
      </c>
      <c r="F19" s="75" t="str">
        <f aca="false">IF(VLOOKUP(A19,エントリー!$A$10:$G$64,6,0)=0,"",VLOOKUP(A19,エントリー!$A$10:$G$64,6,0))</f>
        <v/>
      </c>
    </row>
    <row r="20" customFormat="false" ht="18" hidden="false" customHeight="true" outlineLevel="0" collapsed="false">
      <c r="A20" s="83" t="n">
        <v>17</v>
      </c>
      <c r="B20" s="74" t="str">
        <f aca="false">IF(参加申込書!A21=0,"",参加申込書!A21)</f>
        <v/>
      </c>
      <c r="C20" s="74"/>
      <c r="D20" s="84" t="str">
        <f aca="false">IF(参加申込書!D21=0,"",参加申込書!D21)</f>
        <v/>
      </c>
      <c r="E20" s="84" t="str">
        <f aca="false">IF(参加申込書!F21=0,"",参加申込書!F21)</f>
        <v/>
      </c>
      <c r="F20" s="75" t="str">
        <f aca="false">IF(VLOOKUP(A20,エントリー!$A$10:$G$64,6,0)=0,"",VLOOKUP(A20,エントリー!$A$10:$G$64,6,0))</f>
        <v/>
      </c>
    </row>
    <row r="21" customFormat="false" ht="18" hidden="false" customHeight="true" outlineLevel="0" collapsed="false">
      <c r="A21" s="85" t="n">
        <v>18</v>
      </c>
      <c r="B21" s="78" t="str">
        <f aca="false">IF(参加申込書!A22=0,"",参加申込書!A22)</f>
        <v/>
      </c>
      <c r="C21" s="78"/>
      <c r="D21" s="86" t="str">
        <f aca="false">IF(参加申込書!D22=0,"",参加申込書!D22)</f>
        <v/>
      </c>
      <c r="E21" s="86" t="str">
        <f aca="false">IF(参加申込書!F22=0,"",参加申込書!F22)</f>
        <v/>
      </c>
      <c r="F21" s="79" t="str">
        <f aca="false">IF(VLOOKUP(A21,エントリー!$A$10:$G$64,6,0)=0,"",VLOOKUP(A21,エントリー!$A$10:$G$64,6,0))</f>
        <v/>
      </c>
    </row>
  </sheetData>
  <mergeCells count="25">
    <mergeCell ref="B1:F1"/>
    <mergeCell ref="A2:B2"/>
    <mergeCell ref="C2:F2"/>
    <mergeCell ref="A3:B3"/>
    <mergeCell ref="C3:F3"/>
    <mergeCell ref="A4:B4"/>
    <mergeCell ref="C4:F4"/>
    <mergeCell ref="A5:B5"/>
    <mergeCell ref="C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2:06:39Z</dcterms:created>
  <dc:creator>井口 貢志</dc:creator>
  <dc:description/>
  <dc:language>en-US</dc:language>
  <cp:lastModifiedBy>遠山 太郎</cp:lastModifiedBy>
  <cp:lastPrinted>2020-06-24T05:19:02Z</cp:lastPrinted>
  <dcterms:modified xsi:type="dcterms:W3CDTF">2025-06-23T02:06:58Z</dcterms:modified>
  <cp:revision>0</cp:revision>
  <dc:subject/>
  <dc:title/>
</cp:coreProperties>
</file>